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Y0A6" sheetId="1" state="hidden" r:id="rId2"/>
    <sheet name="LTFMPXIVA" sheetId="2" state="visible" r:id="rId3"/>
    <sheet name="LTFMPXIVC" sheetId="3" state="visible" r:id="rId4"/>
    <sheet name="LTFMPXVIA" sheetId="4" state="visible" r:id="rId5"/>
    <sheet name="LTFMPXVIIB" sheetId="5" state="visible" r:id="rId6"/>
    <sheet name="LTFMPXVIIC" sheetId="6" state="visible" r:id="rId7"/>
    <sheet name="LTFMPXVIIIA" sheetId="7" state="visible" r:id="rId8"/>
    <sheet name="LTFMPXVIIIB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0" name="Z_12459583_255E_4E15_855E_5595C5DC5C9B__wvu_FilterData" vbProcedure="false">#REF!</definedName>
    <definedName function="false" hidden="false" localSheetId="0" name="Z_361F8029_7494_4BB5_973D_FF3EC8AEA73C__wvu_FilterData" vbProcedure="false">#REF!</definedName>
    <definedName function="false" hidden="false" localSheetId="0" name="Z_361F8029_7494_4BB5_973D_FF3EC8AEA73C__wvu_PrintArea" vbProcedure="false">Y0A6!$A$1:$F$42</definedName>
    <definedName function="false" hidden="false" localSheetId="0" name="Z_50C29F1B_C89B_429D_9CF3_AC0D10979440__wvu_FilterData" vbProcedure="false">#REF!</definedName>
    <definedName function="false" hidden="false" localSheetId="0" name="Z_D2B293BE_2F65_422E_8A0B_9CD8295C9ADF__wvu_FilterData" vbProcedure="false">#REF!</definedName>
    <definedName function="false" hidden="false" localSheetId="0" name="Z_DCDF6A9C_A72A_44A2_B6B8_86170ABE83E0__wvu_FilterData" vbProcedure="false">#REF!</definedName>
    <definedName function="false" hidden="false" localSheetId="0" name="Z_DD529063_0E3A_4CC8_A012_78AB6B9DA58A__wvu_FilterData" vbProcedure="false">#REF!</definedName>
    <definedName function="false" hidden="false" localSheetId="0" name="Z_DDB1225C_8EA7_4D16_9392_80763414C76C__wvu_FilterData" vbProcedure="false">#REF!</definedName>
    <definedName function="false" hidden="false" localSheetId="4" name="Excel_BuiltIn__FilterDatabase" vbProcedure="false">LTFMPXVIIB!$A$5:$S$46</definedName>
    <definedName function="false" hidden="false" localSheetId="5" name="Excel_BuiltIn__FilterDatabase" vbProcedure="false">LTFMPXVIIC!$A$5:$S$45</definedName>
    <definedName function="false" hidden="false" localSheetId="6" name="Excel_BuiltIn__FilterDatabase" vbProcedure="false">LTFMPXVIIIA!$A$5:$S$40</definedName>
    <definedName function="false" hidden="false" localSheetId="7" name="Excel_BuiltIn__FilterDatabase" vbProcedure="false">LTFMPXVIIIB!$A$5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18">
  <si>
    <t xml:space="preserve">Name of the Mutual Fund : L&amp;T Mutual Fund</t>
  </si>
  <si>
    <t xml:space="preserve">Name of the Scheme        : L&amp;T FMP - VII (April1124D A) formerly known as L&amp;T FMP - VII March 753D A (A Close-ended Income Scheme)</t>
  </si>
  <si>
    <t xml:space="preserve">Portfolio Statement as on April 29, 2016</t>
  </si>
  <si>
    <t xml:space="preserve">Name of the Instrument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DEBT INSTRUMENTS </t>
  </si>
  <si>
    <t xml:space="preserve">Fixed Rates Bonds - Corporate</t>
  </si>
  <si>
    <t xml:space="preserve">Listed / Awaiting listing on Stock Exchanges</t>
  </si>
  <si>
    <t xml:space="preserve">L&amp;T Ahmedabad Maliya Tollway Limited **</t>
  </si>
  <si>
    <t xml:space="preserve">CARE AA(SO)</t>
  </si>
  <si>
    <t xml:space="preserve">INE557L07023</t>
  </si>
  <si>
    <t xml:space="preserve">Total</t>
  </si>
  <si>
    <t xml:space="preserve">Zero Coupon Bonds - Corporate</t>
  </si>
  <si>
    <t xml:space="preserve">India Infoline Housing Finance Limited **</t>
  </si>
  <si>
    <t xml:space="preserve">ICRA AA</t>
  </si>
  <si>
    <t xml:space="preserve">INE477L07339</t>
  </si>
  <si>
    <t xml:space="preserve">MONEY MARKET INSTRUMENTS</t>
  </si>
  <si>
    <t xml:space="preserve">Commercial Paper / Certificate of Deposit **</t>
  </si>
  <si>
    <t xml:space="preserve">AFCONS Infrastructure Limited</t>
  </si>
  <si>
    <t xml:space="preserve">ICRA A1+</t>
  </si>
  <si>
    <t xml:space="preserve">INE101I14AC0</t>
  </si>
  <si>
    <t xml:space="preserve">India Infoline Finance Limited</t>
  </si>
  <si>
    <t xml:space="preserve">INE866I14NR9</t>
  </si>
  <si>
    <t xml:space="preserve">IL&amp;FS Transportation Networks Limited</t>
  </si>
  <si>
    <t xml:space="preserve">CARE A1</t>
  </si>
  <si>
    <t xml:space="preserve">INE975G14502</t>
  </si>
  <si>
    <t xml:space="preserve">INE975G14825</t>
  </si>
  <si>
    <t xml:space="preserve">Axis Bank Limited</t>
  </si>
  <si>
    <t xml:space="preserve">CRISIL A1+</t>
  </si>
  <si>
    <t xml:space="preserve">INE238A16ZQ9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Notes:</t>
  </si>
  <si>
    <t xml:space="preserve">(1) The total quantum of Non Performing Assets and provision made for Non Performing Assets as on April 29, 2016 is Nil and its percentage to net assets is Nil.  </t>
  </si>
  <si>
    <t xml:space="preserve">(2) Option wise per unit Net Asset Values are as follows:</t>
  </si>
  <si>
    <t xml:space="preserve">Option</t>
  </si>
  <si>
    <t xml:space="preserve">As on April 29, 2016</t>
  </si>
  <si>
    <t xml:space="preserve">Dividend (payout)</t>
  </si>
  <si>
    <t xml:space="preserve">Growth</t>
  </si>
  <si>
    <t xml:space="preserve">Direct Plan - Growth</t>
  </si>
  <si>
    <t xml:space="preserve">(3) The total outstanding exposure in derivative instruments as on April 29, 2016 is Nil.</t>
  </si>
  <si>
    <t xml:space="preserve">(4) The total market value of investments in foreign securities / American Depositary Receipts / Global Depositary Receipts as on April 29, 2016 is Nil.</t>
  </si>
  <si>
    <t xml:space="preserve">(5) No dividend was declared during the month ended April 29, 2016.</t>
  </si>
  <si>
    <t xml:space="preserve">(6) No bonus was declared during the month ended April 29, 2016.</t>
  </si>
  <si>
    <t xml:space="preserve">(7) The Average Maturity Period of the Portfolio has been  years.</t>
  </si>
  <si>
    <t xml:space="preserve">(8) Investment in Repo of Corporate Debt Securities during the month ended April 29, 2016 is Nil.</t>
  </si>
  <si>
    <t xml:space="preserve">Name of the Scheme         : L&amp;T FMP - Series XIV - Plan A (1233 days) (A Closed-ended Debt Scheme)</t>
  </si>
  <si>
    <t xml:space="preserve">Portfolio as on December 31, 2018</t>
  </si>
  <si>
    <t xml:space="preserve">DEBT INSTRUMENTS</t>
  </si>
  <si>
    <t xml:space="preserve">Century Textiles &amp; Industries Limited **</t>
  </si>
  <si>
    <t xml:space="preserve">CRISIL AA</t>
  </si>
  <si>
    <t xml:space="preserve">INE055A07088</t>
  </si>
  <si>
    <t xml:space="preserve">Amba River Coke Limited (subsidiary of JSW Steel Ltd) **</t>
  </si>
  <si>
    <t xml:space="preserve">CARE AA</t>
  </si>
  <si>
    <t xml:space="preserve">INE503N07015</t>
  </si>
  <si>
    <t xml:space="preserve">Amba River Coke Limited (Long term take or pay agreement with JSW Steel Ltd) **</t>
  </si>
  <si>
    <t xml:space="preserve">Tata Housing Development Company Limited ** </t>
  </si>
  <si>
    <t xml:space="preserve">Privately Placed/ Unlisted</t>
  </si>
  <si>
    <t xml:space="preserve">S.D. Corporation Private Limited (Shapoorji Pallonji DSRA Guarantee) ** </t>
  </si>
  <si>
    <t xml:space="preserve">Tata Housing Development Company Limited **</t>
  </si>
  <si>
    <t xml:space="preserve">INE582L07138</t>
  </si>
  <si>
    <t xml:space="preserve">Reliance Broadcast Network Limited (Letter of Comfort/DSRA Guarantee of Reliance Capital) ** </t>
  </si>
  <si>
    <t xml:space="preserve">S.D. Corporation Private Limited (Shapoorji Pallonji DSRA Guarantee) **</t>
  </si>
  <si>
    <t xml:space="preserve">ICRA AA-(SO)</t>
  </si>
  <si>
    <t xml:space="preserve">INE660N08052</t>
  </si>
  <si>
    <t xml:space="preserve">Reliance Mediaworks Ltd (Corporate Guarantee - Reliance Capital Limited) ** </t>
  </si>
  <si>
    <t xml:space="preserve">Reliance Broadcast Network Limited (Letter of Comfort/DSRA Guarantee of Reliance Capital) **</t>
  </si>
  <si>
    <t xml:space="preserve">INE445K07049</t>
  </si>
  <si>
    <t xml:space="preserve">Reliance Commercial Finance Ltd (Corporate Guarantee - Reliance Capital Limited) **</t>
  </si>
  <si>
    <t xml:space="preserve">INE540B08101</t>
  </si>
  <si>
    <t xml:space="preserve">LIC Housing Finance Limited **</t>
  </si>
  <si>
    <t xml:space="preserve">CRISIL AAA</t>
  </si>
  <si>
    <t xml:space="preserve">INE115A07KV0</t>
  </si>
  <si>
    <t xml:space="preserve">IIFL Home Finance Limited **</t>
  </si>
  <si>
    <t xml:space="preserve">INE477L07727</t>
  </si>
  <si>
    <t xml:space="preserve">JM Financial Products Limited **</t>
  </si>
  <si>
    <t xml:space="preserve">INE523H07569</t>
  </si>
  <si>
    <t xml:space="preserve">Hinduja Leyland Finance Limited **</t>
  </si>
  <si>
    <t xml:space="preserve">CARE AA-</t>
  </si>
  <si>
    <t xml:space="preserve">INE146O07276</t>
  </si>
  <si>
    <t xml:space="preserve">IIFL Facilities Services Limited **</t>
  </si>
  <si>
    <t xml:space="preserve">INE487L07064</t>
  </si>
  <si>
    <t xml:space="preserve">Aditya Birla Fashion and Retail Limited **</t>
  </si>
  <si>
    <t xml:space="preserve">INE647O08057</t>
  </si>
  <si>
    <t xml:space="preserve">Treasury Bill</t>
  </si>
  <si>
    <t xml:space="preserve">(a) Tri Party Repo Dealing System (TREPS)</t>
  </si>
  <si>
    <t xml:space="preserve">(1) The total quantum of Non Performing Assets and provision made for Non Performing Assets as on August 31, 2018 is Nil and its percentage to net assets is Nil.</t>
  </si>
  <si>
    <t xml:space="preserve">As on July 31, 2018</t>
  </si>
  <si>
    <t xml:space="preserve">As on August 31, 2018</t>
  </si>
  <si>
    <t xml:space="preserve">14ADP</t>
  </si>
  <si>
    <t xml:space="preserve">Regular Plan - Dividend (Payout)</t>
  </si>
  <si>
    <t xml:space="preserve">14AGR</t>
  </si>
  <si>
    <t xml:space="preserve">Regular Plan - Growth</t>
  </si>
  <si>
    <t xml:space="preserve">14AGD</t>
  </si>
  <si>
    <t xml:space="preserve">(3) The total outstanding exposure in derivative instruments as on August 31, 2018 is Nil.</t>
  </si>
  <si>
    <t xml:space="preserve">(4) The total market value of investments in foreign securities / American Depositary Receipts / Global Depositary Receipts as on  August 31, 2018 is Nil.</t>
  </si>
  <si>
    <t xml:space="preserve">(5) No dividend was declared during the month ended  August 31, 2018.</t>
  </si>
  <si>
    <t xml:space="preserve">(6) No bonus was declared during the month ended  August 31, 2018.</t>
  </si>
  <si>
    <t xml:space="preserve">(7) The Average Maturity Period of the Portfolio has been years.</t>
  </si>
  <si>
    <t xml:space="preserve">(8) Investment in Repo of Corporate Debt Securities during the month ended  August 31, 2018 is Nil.</t>
  </si>
  <si>
    <t xml:space="preserve">(9) # As June 30,2018 was a non- business day for this Scheme, the NAV’s at the begining of the period are as of June 29,2018.</t>
  </si>
  <si>
    <t xml:space="preserve">Name of the Scheme         : L&amp;T FMP -Series XIV- Scheme C (A Closed-ended Debt Scheme)</t>
  </si>
  <si>
    <t xml:space="preserve">Vedanta Limited **</t>
  </si>
  <si>
    <t xml:space="preserve">INE205A07048</t>
  </si>
  <si>
    <t xml:space="preserve">Kudgi Transmission Limited (Fixed pooled transmission charges collected by PGCIL) **</t>
  </si>
  <si>
    <t xml:space="preserve">ICRA AAA(SO)</t>
  </si>
  <si>
    <t xml:space="preserve">INE945S07058</t>
  </si>
  <si>
    <t xml:space="preserve">East North Interconnection Company Limited (Fixed pooled transmission charges collected by PGCIL) **</t>
  </si>
  <si>
    <t xml:space="preserve">CRISIL AAA(SO)</t>
  </si>
  <si>
    <t xml:space="preserve">INE556S07137</t>
  </si>
  <si>
    <t xml:space="preserve">Oriental Nagpur Betul Highway Limited (Nhai Annuity Receivables) **</t>
  </si>
  <si>
    <t xml:space="preserve">INE105N07340</t>
  </si>
  <si>
    <t xml:space="preserve">Business Broadcast News Holding Limited (Corporate Guarantee - Reliance Capital Limited) **</t>
  </si>
  <si>
    <t xml:space="preserve">INE333L08027</t>
  </si>
  <si>
    <t xml:space="preserve">INE523H07775</t>
  </si>
  <si>
    <t xml:space="preserve">TMF Holdings Limited **</t>
  </si>
  <si>
    <t xml:space="preserve">INE909H08246</t>
  </si>
  <si>
    <t xml:space="preserve">14CDP</t>
  </si>
  <si>
    <t xml:space="preserve">Regular Plan - Dividend (payout)</t>
  </si>
  <si>
    <t xml:space="preserve">14CGR</t>
  </si>
  <si>
    <t xml:space="preserve">14CDD</t>
  </si>
  <si>
    <t xml:space="preserve">Direct Plan - Dividend (payout)</t>
  </si>
  <si>
    <t xml:space="preserve">14CGD</t>
  </si>
  <si>
    <t xml:space="preserve">Name of the Scheme         : L&amp;T FMP -Series XVI- Scheme A (A Closed-ended Debt Scheme)</t>
  </si>
  <si>
    <t xml:space="preserve">Housing Development Finance Corporation Limited **</t>
  </si>
  <si>
    <t xml:space="preserve">INE001A07OO9</t>
  </si>
  <si>
    <t xml:space="preserve">INE115A07JB4</t>
  </si>
  <si>
    <t xml:space="preserve">Power Finance Corporation Limited **</t>
  </si>
  <si>
    <t xml:space="preserve">INE134E08DM5</t>
  </si>
  <si>
    <t xml:space="preserve">NTPC Limited **</t>
  </si>
  <si>
    <t xml:space="preserve">INE733E07JY8</t>
  </si>
  <si>
    <t xml:space="preserve">Power Grid Corporation of India Limited **</t>
  </si>
  <si>
    <t xml:space="preserve">INE752E07NN3</t>
  </si>
  <si>
    <t xml:space="preserve">National Bank for Agriculture &amp; Rural Development **</t>
  </si>
  <si>
    <t xml:space="preserve">INE261F08956</t>
  </si>
  <si>
    <t xml:space="preserve">Housing and Urban Development Corporation Limited **</t>
  </si>
  <si>
    <t xml:space="preserve">CARE AAA</t>
  </si>
  <si>
    <t xml:space="preserve">INE031A08541</t>
  </si>
  <si>
    <t xml:space="preserve">Reliance Industries Limited **</t>
  </si>
  <si>
    <t xml:space="preserve">INE002A08526</t>
  </si>
  <si>
    <t xml:space="preserve">Rec Limited **</t>
  </si>
  <si>
    <t xml:space="preserve">INE020B08AN6</t>
  </si>
  <si>
    <t xml:space="preserve">Indian Railway Finance Corporation Limited **</t>
  </si>
  <si>
    <t xml:space="preserve">INE053F07AK6</t>
  </si>
  <si>
    <t xml:space="preserve">Tata Sons Limited **</t>
  </si>
  <si>
    <t xml:space="preserve">INE895D08725</t>
  </si>
  <si>
    <t xml:space="preserve">Kotak Mahindra Prime Limited **</t>
  </si>
  <si>
    <t xml:space="preserve">INE916DA7PI5</t>
  </si>
  <si>
    <t xml:space="preserve">16ADP</t>
  </si>
  <si>
    <t xml:space="preserve">16AGR</t>
  </si>
  <si>
    <t xml:space="preserve">16ADD</t>
  </si>
  <si>
    <t xml:space="preserve">16AGD</t>
  </si>
  <si>
    <t xml:space="preserve">Name of the Scheme         : L&amp;T FMP – SERIES XVII – Plan B (A Closed-ended Debt Scheme)</t>
  </si>
  <si>
    <t xml:space="preserve">National Highways Authority of India **</t>
  </si>
  <si>
    <t xml:space="preserve">INE906B07FT4</t>
  </si>
  <si>
    <t xml:space="preserve">INE134E08JB5</t>
  </si>
  <si>
    <t xml:space="preserve">Bharat Petroleum Corporation Limited **</t>
  </si>
  <si>
    <t xml:space="preserve">INE029A07075</t>
  </si>
  <si>
    <t xml:space="preserve">L&amp;T Housing Finance Limited **</t>
  </si>
  <si>
    <t xml:space="preserve">INE476M07BL1</t>
  </si>
  <si>
    <t xml:space="preserve">L&amp;T Finance Limited **</t>
  </si>
  <si>
    <t xml:space="preserve">INE027E07675</t>
  </si>
  <si>
    <t xml:space="preserve">Export Import Bank Of India **</t>
  </si>
  <si>
    <t xml:space="preserve">INE514E08AS1</t>
  </si>
  <si>
    <t xml:space="preserve">INE261F08AI7</t>
  </si>
  <si>
    <t xml:space="preserve">INE053F09EN8</t>
  </si>
  <si>
    <t xml:space="preserve">INE752E07KT6</t>
  </si>
  <si>
    <t xml:space="preserve">INE752E07NO1</t>
  </si>
  <si>
    <t xml:space="preserve">Bajaj Housing Finance Limited **</t>
  </si>
  <si>
    <t xml:space="preserve">INE377Y07086</t>
  </si>
  <si>
    <t xml:space="preserve">Sundaram Finance Limited **</t>
  </si>
  <si>
    <t xml:space="preserve">ICRA AAA</t>
  </si>
  <si>
    <t xml:space="preserve">INE660A07PR2</t>
  </si>
  <si>
    <t xml:space="preserve">(9) # # First NAV declared was on 2nd July 2018</t>
  </si>
  <si>
    <t xml:space="preserve">Name of the Scheme         : L&amp;T FMP – SERIES XVII – Plan C (1114 days) (A Closed-ended Debt Scheme)</t>
  </si>
  <si>
    <t xml:space="preserve">INE261F08AM9</t>
  </si>
  <si>
    <t xml:space="preserve">INE134E08IJ0</t>
  </si>
  <si>
    <t xml:space="preserve">Tata Capital Financial Services Limited **</t>
  </si>
  <si>
    <t xml:space="preserve">INE306N07KD6</t>
  </si>
  <si>
    <t xml:space="preserve">INE020B08591</t>
  </si>
  <si>
    <t xml:space="preserve">INE001A07GV0</t>
  </si>
  <si>
    <t xml:space="preserve">Small Industries Development Bank of India **</t>
  </si>
  <si>
    <t xml:space="preserve">INE556F08JH3</t>
  </si>
  <si>
    <t xml:space="preserve">Ultratech Cement Limited **</t>
  </si>
  <si>
    <t xml:space="preserve">INE481G07182</t>
  </si>
  <si>
    <t xml:space="preserve">INE377Y07078</t>
  </si>
  <si>
    <t xml:space="preserve">INE027E07709</t>
  </si>
  <si>
    <t xml:space="preserve">NHPC Limited **</t>
  </si>
  <si>
    <t xml:space="preserve">INE848E07AG0</t>
  </si>
  <si>
    <t xml:space="preserve">INE895D08634</t>
  </si>
  <si>
    <t xml:space="preserve">Name of the Scheme         : L&amp;T FMP – SERIES XVIII – Plan A (A Closed-ended Debt Scheme)</t>
  </si>
  <si>
    <t xml:space="preserve">INE752E07IR4</t>
  </si>
  <si>
    <t xml:space="preserve">Reliance Jio Infocomm Limited **</t>
  </si>
  <si>
    <t xml:space="preserve">INE110L07120</t>
  </si>
  <si>
    <t xml:space="preserve">Name of the Scheme         : L&amp;T FMP Series XVIII - Plan B 1229 Days (A Closed-ended Debt Scheme)</t>
  </si>
  <si>
    <t xml:space="preserve">INE556F08JI1</t>
  </si>
  <si>
    <t xml:space="preserve">National Bank for Agriculture &amp; Rural Development (GoI Serviced) **</t>
  </si>
  <si>
    <t xml:space="preserve">INE906B07FG1</t>
  </si>
  <si>
    <t xml:space="preserve">INE031A08632</t>
  </si>
  <si>
    <t xml:space="preserve">INE020B08BF0</t>
  </si>
  <si>
    <t xml:space="preserve">INE752E07MF1</t>
  </si>
  <si>
    <t xml:space="preserve">Gruh Finance Limited **</t>
  </si>
  <si>
    <t xml:space="preserve">INE580B07489</t>
  </si>
  <si>
    <t xml:space="preserve">Bajaj Finance Limited **</t>
  </si>
  <si>
    <t xml:space="preserve">INE296A07QQ5</t>
  </si>
  <si>
    <t xml:space="preserve">HDB Financial Services Limited **</t>
  </si>
  <si>
    <t xml:space="preserve">INE756I07CI8</t>
  </si>
  <si>
    <t xml:space="preserve">INE115A07NM3</t>
  </si>
  <si>
    <t xml:space="preserve">INE660A07PW2</t>
  </si>
  <si>
    <t xml:space="preserve">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[$Rs. -400A]#,##0.0000"/>
    <numFmt numFmtId="170" formatCode="0.00"/>
    <numFmt numFmtId="171" formatCode="0.000000000000"/>
    <numFmt numFmtId="172" formatCode="@"/>
    <numFmt numFmtId="173" formatCode="#,##0.0000000000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5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1" fontId="6" fillId="0" borderId="13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2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3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1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2" borderId="1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6" fillId="2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2" width="15.28"/>
    <col collapsed="false" customWidth="true" hidden="false" outlineLevel="0" max="7" min="7" style="3" width="13.28"/>
    <col collapsed="false" customWidth="true" hidden="false" outlineLevel="0" max="8" min="8" style="4" width="12.28"/>
    <col collapsed="false" customWidth="true" hidden="false" outlineLevel="0" max="9" min="9" style="3" width="9.85"/>
    <col collapsed="false" customWidth="true" hidden="false" outlineLevel="0" max="10" min="10" style="3" width="10.85"/>
    <col collapsed="false" customWidth="false" hidden="false" outlineLevel="0" max="13" min="11" style="3" width="9.14"/>
    <col collapsed="false" customWidth="false" hidden="false" outlineLevel="0" max="15" min="14" style="5" width="9.14"/>
    <col collapsed="false" customWidth="false" hidden="false" outlineLevel="0" max="257" min="16" style="3" width="9.14"/>
  </cols>
  <sheetData>
    <row r="1" customFormat="false" ht="15" hidden="false" customHeight="false" outlineLevel="0" collapsed="false">
      <c r="A1" s="6" t="s">
        <v>0</v>
      </c>
      <c r="B1" s="7"/>
      <c r="C1" s="8"/>
      <c r="D1" s="9"/>
      <c r="E1" s="9"/>
      <c r="F1" s="10"/>
    </row>
    <row r="2" customFormat="false" ht="15" hidden="false" customHeight="false" outlineLevel="0" collapsed="false">
      <c r="A2" s="6" t="s">
        <v>1</v>
      </c>
      <c r="B2" s="7"/>
      <c r="C2" s="11"/>
      <c r="D2" s="7"/>
      <c r="E2" s="7"/>
      <c r="F2" s="12"/>
    </row>
    <row r="3" customFormat="false" ht="15" hidden="false" customHeight="false" outlineLevel="0" collapsed="false">
      <c r="A3" s="13" t="s">
        <v>2</v>
      </c>
      <c r="B3" s="14"/>
      <c r="C3" s="15"/>
      <c r="D3" s="14"/>
      <c r="E3" s="14"/>
      <c r="F3" s="16"/>
    </row>
    <row r="4" customFormat="false" ht="15" hidden="false" customHeight="false" outlineLevel="0" collapsed="false">
      <c r="A4" s="17"/>
      <c r="B4" s="14"/>
      <c r="C4" s="15"/>
      <c r="D4" s="14"/>
      <c r="E4" s="14"/>
      <c r="F4" s="16"/>
    </row>
    <row r="5" customFormat="false" ht="35.1" hidden="false" customHeight="true" outlineLevel="0" collapsed="false">
      <c r="A5" s="18" t="s">
        <v>3</v>
      </c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</row>
    <row r="6" s="4" customFormat="true" ht="15" hidden="false" customHeight="false" outlineLevel="0" collapsed="false">
      <c r="A6" s="6" t="s">
        <v>9</v>
      </c>
      <c r="B6" s="17"/>
      <c r="C6" s="23"/>
      <c r="D6" s="24"/>
      <c r="E6" s="24"/>
      <c r="F6" s="25"/>
      <c r="G6" s="26"/>
      <c r="I6" s="3"/>
      <c r="J6" s="3"/>
      <c r="K6" s="3"/>
      <c r="L6" s="3"/>
      <c r="M6" s="3"/>
      <c r="N6" s="5"/>
      <c r="O6" s="5"/>
    </row>
    <row r="7" s="4" customFormat="true" ht="15" hidden="false" customHeight="false" outlineLevel="0" collapsed="false">
      <c r="A7" s="6" t="s">
        <v>10</v>
      </c>
      <c r="B7" s="17"/>
      <c r="C7" s="27"/>
      <c r="D7" s="24"/>
      <c r="E7" s="24"/>
      <c r="F7" s="28"/>
      <c r="G7" s="26"/>
      <c r="I7" s="3"/>
      <c r="J7" s="3"/>
      <c r="K7" s="3"/>
      <c r="L7" s="3"/>
      <c r="M7" s="3"/>
      <c r="N7" s="5"/>
      <c r="O7" s="5"/>
    </row>
    <row r="8" s="4" customFormat="true" ht="15" hidden="false" customHeight="false" outlineLevel="0" collapsed="false">
      <c r="A8" s="6" t="s">
        <v>11</v>
      </c>
      <c r="B8" s="17"/>
      <c r="C8" s="27"/>
      <c r="D8" s="24"/>
      <c r="E8" s="24"/>
      <c r="F8" s="28"/>
      <c r="G8" s="26"/>
      <c r="I8" s="3"/>
      <c r="J8" s="3"/>
      <c r="K8" s="3"/>
      <c r="L8" s="3"/>
      <c r="M8" s="3"/>
      <c r="N8" s="5"/>
      <c r="O8" s="5"/>
    </row>
    <row r="9" s="4" customFormat="true" ht="15" hidden="false" customHeight="false" outlineLevel="0" collapsed="false">
      <c r="A9" s="29" t="s">
        <v>12</v>
      </c>
      <c r="B9" s="29" t="s">
        <v>13</v>
      </c>
      <c r="C9" s="30" t="n">
        <v>300</v>
      </c>
      <c r="D9" s="31" t="n">
        <v>3000.2</v>
      </c>
      <c r="E9" s="31" t="n">
        <v>8.39</v>
      </c>
      <c r="F9" s="32" t="s">
        <v>14</v>
      </c>
      <c r="G9" s="26"/>
      <c r="I9" s="3"/>
      <c r="J9" s="3"/>
      <c r="K9" s="33"/>
      <c r="L9" s="3"/>
      <c r="M9" s="3"/>
      <c r="N9" s="5"/>
      <c r="O9" s="5"/>
    </row>
    <row r="10" s="4" customFormat="true" ht="15" hidden="false" customHeight="false" outlineLevel="0" collapsed="false">
      <c r="A10" s="34" t="s">
        <v>15</v>
      </c>
      <c r="B10" s="34"/>
      <c r="C10" s="35"/>
      <c r="D10" s="36" t="n">
        <f aca="false">SUM(D9:D9)</f>
        <v>3000.2</v>
      </c>
      <c r="E10" s="36" t="n">
        <f aca="false">SUM(E9:E9)</f>
        <v>8.39</v>
      </c>
      <c r="F10" s="37"/>
      <c r="G10" s="26"/>
      <c r="I10" s="3"/>
      <c r="J10" s="3"/>
      <c r="K10" s="3"/>
      <c r="L10" s="3"/>
      <c r="M10" s="3"/>
      <c r="N10" s="5"/>
      <c r="O10" s="5"/>
    </row>
    <row r="11" s="4" customFormat="true" ht="15" hidden="false" customHeight="false" outlineLevel="0" collapsed="false">
      <c r="A11" s="34" t="s">
        <v>16</v>
      </c>
      <c r="B11" s="29"/>
      <c r="C11" s="38"/>
      <c r="D11" s="39"/>
      <c r="E11" s="39"/>
      <c r="F11" s="32"/>
      <c r="G11" s="26"/>
      <c r="I11" s="3"/>
      <c r="J11" s="3"/>
      <c r="K11" s="3"/>
      <c r="L11" s="3"/>
      <c r="M11" s="3"/>
      <c r="N11" s="5"/>
      <c r="O11" s="5"/>
    </row>
    <row r="12" s="4" customFormat="true" ht="15" hidden="false" customHeight="false" outlineLevel="0" collapsed="false">
      <c r="A12" s="34" t="s">
        <v>11</v>
      </c>
      <c r="B12" s="29"/>
      <c r="C12" s="38"/>
      <c r="D12" s="39"/>
      <c r="E12" s="39"/>
      <c r="F12" s="32"/>
      <c r="G12" s="26"/>
      <c r="I12" s="3"/>
      <c r="J12" s="3"/>
      <c r="K12" s="3"/>
      <c r="L12" s="3"/>
      <c r="M12" s="3"/>
      <c r="N12" s="5"/>
      <c r="O12" s="5"/>
    </row>
    <row r="13" s="4" customFormat="true" ht="15" hidden="false" customHeight="false" outlineLevel="0" collapsed="false">
      <c r="A13" s="29" t="s">
        <v>17</v>
      </c>
      <c r="B13" s="29" t="s">
        <v>18</v>
      </c>
      <c r="C13" s="38" t="n">
        <v>500</v>
      </c>
      <c r="D13" s="40" t="n">
        <v>5479.52</v>
      </c>
      <c r="E13" s="41" t="n">
        <v>15.33</v>
      </c>
      <c r="F13" s="32" t="s">
        <v>19</v>
      </c>
      <c r="G13" s="26"/>
      <c r="I13" s="3"/>
      <c r="J13" s="3"/>
      <c r="K13" s="33"/>
      <c r="L13" s="3"/>
      <c r="M13" s="3"/>
      <c r="N13" s="5"/>
      <c r="O13" s="5"/>
    </row>
    <row r="14" s="4" customFormat="true" ht="15" hidden="false" customHeight="false" outlineLevel="0" collapsed="false">
      <c r="A14" s="34" t="s">
        <v>15</v>
      </c>
      <c r="B14" s="29"/>
      <c r="C14" s="38"/>
      <c r="D14" s="42" t="n">
        <f aca="false">SUM(D13)</f>
        <v>5479.52</v>
      </c>
      <c r="E14" s="42" t="n">
        <f aca="false">SUM(E13)</f>
        <v>15.33</v>
      </c>
      <c r="F14" s="32"/>
      <c r="G14" s="26"/>
      <c r="I14" s="3"/>
      <c r="J14" s="3"/>
      <c r="K14" s="3"/>
      <c r="L14" s="3"/>
      <c r="M14" s="3"/>
      <c r="N14" s="5"/>
      <c r="O14" s="5"/>
    </row>
    <row r="15" s="4" customFormat="true" ht="15" hidden="false" customHeight="false" outlineLevel="0" collapsed="false">
      <c r="A15" s="43" t="s">
        <v>20</v>
      </c>
      <c r="B15" s="43"/>
      <c r="C15" s="44"/>
      <c r="D15" s="45"/>
      <c r="E15" s="46"/>
      <c r="F15" s="47"/>
      <c r="G15" s="26"/>
      <c r="I15" s="3"/>
      <c r="J15" s="3"/>
      <c r="K15" s="3"/>
      <c r="L15" s="3"/>
      <c r="M15" s="3"/>
      <c r="N15" s="5"/>
      <c r="O15" s="5"/>
    </row>
    <row r="16" s="4" customFormat="true" ht="15" hidden="false" customHeight="false" outlineLevel="0" collapsed="false">
      <c r="A16" s="43" t="s">
        <v>21</v>
      </c>
      <c r="B16" s="43"/>
      <c r="C16" s="44"/>
      <c r="D16" s="45"/>
      <c r="E16" s="46"/>
      <c r="F16" s="47"/>
      <c r="G16" s="26"/>
      <c r="I16" s="3"/>
      <c r="J16" s="3"/>
      <c r="K16" s="3"/>
      <c r="L16" s="3"/>
      <c r="M16" s="3"/>
      <c r="N16" s="5"/>
      <c r="O16" s="5"/>
    </row>
    <row r="17" s="4" customFormat="true" ht="15" hidden="false" customHeight="false" outlineLevel="0" collapsed="false">
      <c r="A17" s="48" t="s">
        <v>22</v>
      </c>
      <c r="B17" s="48" t="s">
        <v>23</v>
      </c>
      <c r="C17" s="49" t="n">
        <v>1024</v>
      </c>
      <c r="D17" s="50" t="n">
        <v>5106.5</v>
      </c>
      <c r="E17" s="51" t="n">
        <v>14.29</v>
      </c>
      <c r="F17" s="47" t="s">
        <v>24</v>
      </c>
      <c r="G17" s="26"/>
      <c r="I17" s="3"/>
      <c r="J17" s="3"/>
      <c r="K17" s="33"/>
      <c r="L17" s="3"/>
      <c r="M17" s="3"/>
      <c r="N17" s="5"/>
      <c r="O17" s="5"/>
    </row>
    <row r="18" s="4" customFormat="true" ht="15" hidden="false" customHeight="false" outlineLevel="0" collapsed="false">
      <c r="A18" s="48" t="s">
        <v>25</v>
      </c>
      <c r="B18" s="48" t="s">
        <v>23</v>
      </c>
      <c r="C18" s="49" t="n">
        <v>1000</v>
      </c>
      <c r="D18" s="50" t="n">
        <v>4987</v>
      </c>
      <c r="E18" s="52" t="n">
        <v>13.95</v>
      </c>
      <c r="F18" s="47" t="s">
        <v>26</v>
      </c>
      <c r="G18" s="26"/>
      <c r="I18" s="3"/>
      <c r="J18" s="3"/>
      <c r="K18" s="33"/>
      <c r="L18" s="3"/>
      <c r="M18" s="3"/>
      <c r="N18" s="5"/>
      <c r="O18" s="5"/>
    </row>
    <row r="19" s="4" customFormat="true" ht="15" hidden="false" customHeight="false" outlineLevel="0" collapsed="false">
      <c r="A19" s="48" t="s">
        <v>27</v>
      </c>
      <c r="B19" s="48" t="s">
        <v>28</v>
      </c>
      <c r="C19" s="49" t="n">
        <v>1000</v>
      </c>
      <c r="D19" s="50" t="n">
        <v>4986.1</v>
      </c>
      <c r="E19" s="52" t="n">
        <v>13.95</v>
      </c>
      <c r="F19" s="47" t="s">
        <v>29</v>
      </c>
      <c r="G19" s="26"/>
      <c r="I19" s="3"/>
      <c r="J19" s="3"/>
      <c r="K19" s="33"/>
      <c r="L19" s="3"/>
      <c r="M19" s="3"/>
      <c r="N19" s="5"/>
      <c r="O19" s="5"/>
    </row>
    <row r="20" s="4" customFormat="true" ht="15" hidden="false" customHeight="false" outlineLevel="0" collapsed="false">
      <c r="A20" s="48" t="s">
        <v>27</v>
      </c>
      <c r="B20" s="48" t="s">
        <v>28</v>
      </c>
      <c r="C20" s="49" t="n">
        <v>1000</v>
      </c>
      <c r="D20" s="50" t="n">
        <v>4984.57</v>
      </c>
      <c r="E20" s="52" t="n">
        <v>13.95</v>
      </c>
      <c r="F20" s="47" t="s">
        <v>30</v>
      </c>
      <c r="G20" s="26"/>
      <c r="I20" s="3"/>
      <c r="J20" s="3"/>
      <c r="K20" s="33"/>
      <c r="L20" s="3"/>
      <c r="M20" s="3"/>
      <c r="N20" s="5"/>
      <c r="O20" s="5"/>
    </row>
    <row r="21" s="4" customFormat="true" ht="15" hidden="false" customHeight="false" outlineLevel="0" collapsed="false">
      <c r="A21" s="48" t="s">
        <v>31</v>
      </c>
      <c r="B21" s="48" t="s">
        <v>32</v>
      </c>
      <c r="C21" s="49" t="n">
        <v>4500</v>
      </c>
      <c r="D21" s="50" t="n">
        <v>4490.06</v>
      </c>
      <c r="E21" s="52" t="n">
        <v>12.56</v>
      </c>
      <c r="F21" s="47" t="s">
        <v>33</v>
      </c>
      <c r="G21" s="26"/>
      <c r="I21" s="3"/>
      <c r="J21" s="3"/>
      <c r="K21" s="33"/>
      <c r="L21" s="3"/>
      <c r="M21" s="3"/>
      <c r="N21" s="5"/>
      <c r="O21" s="5"/>
    </row>
    <row r="22" s="4" customFormat="true" ht="15" hidden="false" customHeight="false" outlineLevel="0" collapsed="false">
      <c r="A22" s="43" t="s">
        <v>15</v>
      </c>
      <c r="B22" s="43"/>
      <c r="C22" s="44"/>
      <c r="D22" s="53" t="n">
        <f aca="false">SUM(D17:D21)</f>
        <v>24554.23</v>
      </c>
      <c r="E22" s="53" t="n">
        <f aca="false">SUM(E17:E21)</f>
        <v>68.7</v>
      </c>
      <c r="F22" s="47"/>
      <c r="G22" s="26"/>
      <c r="I22" s="3"/>
      <c r="J22" s="3"/>
      <c r="K22" s="3"/>
      <c r="L22" s="3"/>
      <c r="M22" s="3"/>
      <c r="N22" s="5"/>
      <c r="O22" s="5"/>
    </row>
    <row r="23" s="4" customFormat="true" ht="15" hidden="false" customHeight="false" outlineLevel="0" collapsed="false">
      <c r="A23" s="43" t="s">
        <v>34</v>
      </c>
      <c r="B23" s="48"/>
      <c r="C23" s="49"/>
      <c r="D23" s="52"/>
      <c r="E23" s="51"/>
      <c r="F23" s="47"/>
      <c r="G23" s="3"/>
      <c r="I23" s="3"/>
      <c r="J23" s="3"/>
      <c r="K23" s="3"/>
      <c r="L23" s="3"/>
      <c r="M23" s="3"/>
      <c r="N23" s="5"/>
      <c r="O23" s="5"/>
    </row>
    <row r="24" s="4" customFormat="true" ht="15" hidden="false" customHeight="false" outlineLevel="0" collapsed="false">
      <c r="A24" s="43" t="s">
        <v>35</v>
      </c>
      <c r="B24" s="48"/>
      <c r="C24" s="49"/>
      <c r="D24" s="52" t="n">
        <v>1725.06</v>
      </c>
      <c r="E24" s="51" t="n">
        <v>4.83</v>
      </c>
      <c r="F24" s="47"/>
      <c r="G24" s="26"/>
      <c r="I24" s="3"/>
      <c r="J24" s="3"/>
      <c r="K24" s="3"/>
      <c r="L24" s="3"/>
      <c r="M24" s="3"/>
      <c r="N24" s="5"/>
      <c r="O24" s="5"/>
    </row>
    <row r="25" s="4" customFormat="true" ht="15" hidden="false" customHeight="false" outlineLevel="0" collapsed="false">
      <c r="A25" s="43" t="s">
        <v>36</v>
      </c>
      <c r="B25" s="48"/>
      <c r="C25" s="49"/>
      <c r="D25" s="52" t="n">
        <v>983.43</v>
      </c>
      <c r="E25" s="51" t="n">
        <v>2.75</v>
      </c>
      <c r="F25" s="47"/>
      <c r="G25" s="26"/>
      <c r="I25" s="3"/>
      <c r="J25" s="3"/>
      <c r="K25" s="3"/>
      <c r="L25" s="3"/>
      <c r="M25" s="3"/>
      <c r="N25" s="5"/>
      <c r="O25" s="5"/>
    </row>
    <row r="26" s="4" customFormat="true" ht="15" hidden="false" customHeight="false" outlineLevel="0" collapsed="false">
      <c r="A26" s="54" t="s">
        <v>37</v>
      </c>
      <c r="B26" s="54"/>
      <c r="C26" s="55"/>
      <c r="D26" s="53" t="n">
        <f aca="false">D10+D14+D22+D24+D25</f>
        <v>35742.44</v>
      </c>
      <c r="E26" s="53" t="n">
        <f aca="false">E10+E14+E22+E24+E25</f>
        <v>100</v>
      </c>
      <c r="F26" s="56"/>
      <c r="G26" s="26"/>
      <c r="I26" s="57"/>
      <c r="J26" s="58"/>
      <c r="K26" s="3"/>
      <c r="L26" s="3"/>
      <c r="M26" s="3"/>
      <c r="N26" s="5"/>
      <c r="O26" s="5"/>
    </row>
    <row r="27" s="4" customFormat="true" ht="15" hidden="false" customHeight="false" outlineLevel="0" collapsed="false">
      <c r="A27" s="29" t="s">
        <v>38</v>
      </c>
      <c r="B27" s="59"/>
      <c r="C27" s="60"/>
      <c r="D27" s="58"/>
      <c r="E27" s="58"/>
      <c r="F27" s="61"/>
      <c r="G27" s="26"/>
      <c r="I27" s="57"/>
      <c r="J27" s="58"/>
      <c r="K27" s="3"/>
      <c r="L27" s="3"/>
      <c r="M27" s="3"/>
      <c r="N27" s="5"/>
      <c r="O27" s="5"/>
    </row>
    <row r="28" s="4" customFormat="true" ht="15" hidden="false" customHeight="false" outlineLevel="0" collapsed="false">
      <c r="A28" s="62" t="s">
        <v>39</v>
      </c>
      <c r="B28" s="59"/>
      <c r="C28" s="60"/>
      <c r="D28" s="58"/>
      <c r="E28" s="58"/>
      <c r="F28" s="61"/>
      <c r="G28" s="26"/>
      <c r="I28" s="57"/>
      <c r="J28" s="58"/>
      <c r="K28" s="3"/>
      <c r="L28" s="3"/>
      <c r="M28" s="3"/>
      <c r="N28" s="5"/>
      <c r="O28" s="5"/>
    </row>
    <row r="29" s="4" customFormat="true" ht="15" hidden="false" customHeight="false" outlineLevel="0" collapsed="false">
      <c r="A29" s="63" t="s">
        <v>40</v>
      </c>
      <c r="B29" s="64"/>
      <c r="C29" s="65"/>
      <c r="D29" s="65"/>
      <c r="E29" s="65"/>
      <c r="F29" s="66"/>
      <c r="G29" s="3"/>
      <c r="I29" s="3"/>
      <c r="J29" s="3"/>
      <c r="K29" s="3"/>
      <c r="L29" s="3"/>
      <c r="M29" s="3"/>
      <c r="N29" s="5"/>
      <c r="O29" s="5"/>
    </row>
    <row r="30" s="4" customFormat="true" ht="15" hidden="false" customHeight="true" outlineLevel="0" collapsed="false">
      <c r="A30" s="67" t="s">
        <v>41</v>
      </c>
      <c r="B30" s="67"/>
      <c r="C30" s="67"/>
      <c r="D30" s="67"/>
      <c r="E30" s="67"/>
      <c r="F30" s="67"/>
      <c r="G30" s="3"/>
      <c r="I30" s="3"/>
      <c r="J30" s="3"/>
      <c r="K30" s="3"/>
      <c r="L30" s="3"/>
      <c r="M30" s="3"/>
      <c r="N30" s="5"/>
      <c r="O30" s="5"/>
    </row>
    <row r="31" s="4" customFormat="true" ht="15" hidden="false" customHeight="false" outlineLevel="0" collapsed="false">
      <c r="A31" s="67"/>
      <c r="B31" s="67"/>
      <c r="C31" s="67"/>
      <c r="D31" s="67"/>
      <c r="E31" s="67"/>
      <c r="F31" s="67"/>
      <c r="G31" s="3"/>
      <c r="I31" s="3"/>
      <c r="J31" s="3"/>
      <c r="K31" s="3"/>
      <c r="L31" s="3"/>
      <c r="M31" s="3"/>
      <c r="N31" s="5"/>
      <c r="O31" s="5"/>
    </row>
    <row r="32" s="4" customFormat="true" ht="15" hidden="false" customHeight="false" outlineLevel="0" collapsed="false">
      <c r="A32" s="68" t="s">
        <v>42</v>
      </c>
      <c r="B32" s="64"/>
      <c r="C32" s="64"/>
      <c r="D32" s="64"/>
      <c r="E32" s="64"/>
      <c r="F32" s="66"/>
      <c r="G32" s="3"/>
      <c r="I32" s="3"/>
      <c r="J32" s="3"/>
      <c r="K32" s="3"/>
      <c r="L32" s="3"/>
      <c r="M32" s="3"/>
      <c r="N32" s="5"/>
      <c r="O32" s="5"/>
    </row>
    <row r="33" s="4" customFormat="true" ht="15" hidden="false" customHeight="true" outlineLevel="0" collapsed="false">
      <c r="A33" s="69" t="s">
        <v>43</v>
      </c>
      <c r="B33" s="70" t="s">
        <v>44</v>
      </c>
      <c r="C33" s="70"/>
      <c r="D33" s="71" t="s">
        <v>44</v>
      </c>
      <c r="E33" s="71"/>
      <c r="F33" s="71"/>
      <c r="G33" s="3"/>
      <c r="I33" s="3"/>
      <c r="J33" s="3"/>
      <c r="K33" s="3"/>
      <c r="L33" s="3"/>
      <c r="M33" s="3"/>
      <c r="N33" s="5"/>
      <c r="O33" s="5"/>
    </row>
    <row r="34" customFormat="false" ht="15" hidden="false" customHeight="false" outlineLevel="0" collapsed="false">
      <c r="A34" s="72" t="s">
        <v>45</v>
      </c>
      <c r="B34" s="73" t="n">
        <v>10.8854</v>
      </c>
      <c r="C34" s="73"/>
      <c r="D34" s="74"/>
      <c r="E34" s="74"/>
      <c r="F34" s="74"/>
    </row>
    <row r="35" customFormat="false" ht="15" hidden="false" customHeight="false" outlineLevel="0" collapsed="false">
      <c r="A35" s="72" t="s">
        <v>46</v>
      </c>
      <c r="B35" s="73" t="n">
        <v>13.0624</v>
      </c>
      <c r="C35" s="73"/>
      <c r="D35" s="74"/>
      <c r="E35" s="74"/>
      <c r="F35" s="74"/>
    </row>
    <row r="36" customFormat="false" ht="15" hidden="false" customHeight="false" outlineLevel="0" collapsed="false">
      <c r="A36" s="72" t="s">
        <v>47</v>
      </c>
      <c r="B36" s="73" t="n">
        <v>13.1902</v>
      </c>
      <c r="C36" s="73"/>
      <c r="D36" s="74"/>
      <c r="E36" s="74"/>
      <c r="F36" s="74"/>
    </row>
    <row r="37" customFormat="false" ht="15" hidden="false" customHeight="false" outlineLevel="0" collapsed="false">
      <c r="A37" s="68" t="s">
        <v>48</v>
      </c>
      <c r="B37" s="64"/>
      <c r="C37" s="64"/>
      <c r="D37" s="64"/>
      <c r="E37" s="64"/>
      <c r="F37" s="66"/>
    </row>
    <row r="38" customFormat="false" ht="30" hidden="false" customHeight="true" outlineLevel="0" collapsed="false">
      <c r="A38" s="67" t="s">
        <v>49</v>
      </c>
      <c r="B38" s="67"/>
      <c r="C38" s="67"/>
      <c r="D38" s="67"/>
      <c r="E38" s="67"/>
      <c r="F38" s="67"/>
    </row>
    <row r="39" customFormat="false" ht="15" hidden="false" customHeight="false" outlineLevel="0" collapsed="false">
      <c r="A39" s="75" t="s">
        <v>50</v>
      </c>
      <c r="B39" s="76"/>
      <c r="C39" s="76"/>
      <c r="D39" s="77"/>
      <c r="E39" s="77"/>
      <c r="F39" s="78"/>
    </row>
    <row r="40" customFormat="false" ht="15" hidden="false" customHeight="false" outlineLevel="0" collapsed="false">
      <c r="A40" s="68" t="s">
        <v>51</v>
      </c>
      <c r="B40" s="64"/>
      <c r="C40" s="64"/>
      <c r="D40" s="64"/>
      <c r="E40" s="64"/>
      <c r="F40" s="66"/>
    </row>
    <row r="41" customFormat="false" ht="15" hidden="false" customHeight="false" outlineLevel="0" collapsed="false">
      <c r="A41" s="68" t="s">
        <v>52</v>
      </c>
      <c r="B41" s="64"/>
      <c r="C41" s="64"/>
      <c r="D41" s="64"/>
      <c r="E41" s="64"/>
      <c r="F41" s="66"/>
    </row>
    <row r="42" customFormat="false" ht="15" hidden="false" customHeight="false" outlineLevel="0" collapsed="false">
      <c r="A42" s="68" t="s">
        <v>53</v>
      </c>
      <c r="B42" s="64"/>
      <c r="C42" s="64"/>
      <c r="D42" s="64"/>
      <c r="E42" s="64"/>
      <c r="F42" s="66"/>
    </row>
  </sheetData>
  <mergeCells count="10">
    <mergeCell ref="A30:F31"/>
    <mergeCell ref="B33:C33"/>
    <mergeCell ref="D33:F33"/>
    <mergeCell ref="B34:C34"/>
    <mergeCell ref="D34:F34"/>
    <mergeCell ref="B35:C35"/>
    <mergeCell ref="D35:F35"/>
    <mergeCell ref="B36:C36"/>
    <mergeCell ref="D36:F36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87.7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54</v>
      </c>
      <c r="C2" s="7"/>
      <c r="D2" s="11"/>
      <c r="E2" s="7"/>
      <c r="F2" s="88"/>
      <c r="G2" s="8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57</v>
      </c>
      <c r="C9" s="29" t="s">
        <v>58</v>
      </c>
      <c r="D9" s="38" t="n">
        <v>560</v>
      </c>
      <c r="E9" s="100" t="n">
        <v>5553.87</v>
      </c>
      <c r="F9" s="101" t="n">
        <v>9.01</v>
      </c>
      <c r="G9" s="98" t="s">
        <v>59</v>
      </c>
      <c r="H9" s="102"/>
      <c r="U9" s="79" t="s">
        <v>57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60</v>
      </c>
      <c r="C10" s="29" t="s">
        <v>61</v>
      </c>
      <c r="D10" s="38" t="n">
        <v>610</v>
      </c>
      <c r="E10" s="103" t="n">
        <v>6048.54</v>
      </c>
      <c r="F10" s="104" t="n">
        <v>9.82</v>
      </c>
      <c r="G10" s="98" t="s">
        <v>62</v>
      </c>
      <c r="H10" s="102"/>
      <c r="U10" s="79" t="s">
        <v>63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05" t="s">
        <v>15</v>
      </c>
      <c r="C11" s="106"/>
      <c r="D11" s="49"/>
      <c r="E11" s="107" t="n">
        <v>11602.41</v>
      </c>
      <c r="F11" s="107" t="n">
        <v>18.83</v>
      </c>
      <c r="G11" s="98"/>
      <c r="H11" s="102"/>
      <c r="U11" s="79" t="s">
        <v>64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08" t="s">
        <v>65</v>
      </c>
      <c r="C12" s="48"/>
      <c r="D12" s="49"/>
      <c r="E12" s="50"/>
      <c r="F12" s="51"/>
      <c r="G12" s="98"/>
      <c r="H12" s="102"/>
      <c r="U12" s="79" t="s">
        <v>66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09" t="s">
        <v>67</v>
      </c>
      <c r="C13" s="48" t="s">
        <v>18</v>
      </c>
      <c r="D13" s="49" t="n">
        <v>640</v>
      </c>
      <c r="E13" s="110" t="n">
        <v>6273.74</v>
      </c>
      <c r="F13" s="111" t="n">
        <v>10.18</v>
      </c>
      <c r="G13" s="98" t="s">
        <v>68</v>
      </c>
      <c r="H13" s="102"/>
      <c r="U13" s="79" t="s">
        <v>69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2" customFormat="true" ht="15" hidden="false" customHeight="false" outlineLevel="0" collapsed="false">
      <c r="B14" s="109" t="s">
        <v>70</v>
      </c>
      <c r="C14" s="48" t="s">
        <v>71</v>
      </c>
      <c r="D14" s="49" t="n">
        <v>62</v>
      </c>
      <c r="E14" s="110" t="n">
        <v>6124.32</v>
      </c>
      <c r="F14" s="113" t="n">
        <v>9.94</v>
      </c>
      <c r="G14" s="114" t="s">
        <v>72</v>
      </c>
      <c r="H14" s="102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 t="s">
        <v>73</v>
      </c>
      <c r="V14" s="79"/>
      <c r="W14" s="79"/>
      <c r="X14" s="79"/>
      <c r="Y14" s="7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0"/>
      <c r="B15" s="109" t="s">
        <v>74</v>
      </c>
      <c r="C15" s="48" t="s">
        <v>13</v>
      </c>
      <c r="D15" s="49" t="n">
        <v>500</v>
      </c>
      <c r="E15" s="110" t="n">
        <v>5323.92</v>
      </c>
      <c r="F15" s="113" t="n">
        <v>8.64</v>
      </c>
      <c r="G15" s="98" t="s">
        <v>75</v>
      </c>
      <c r="H15" s="10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9" t="s">
        <v>76</v>
      </c>
      <c r="C16" s="48" t="s">
        <v>61</v>
      </c>
      <c r="D16" s="49" t="n">
        <v>250</v>
      </c>
      <c r="E16" s="110" t="n">
        <v>2448.32</v>
      </c>
      <c r="F16" s="113" t="n">
        <v>3.97</v>
      </c>
      <c r="G16" s="98" t="s">
        <v>77</v>
      </c>
      <c r="H16" s="10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09" t="s">
        <v>78</v>
      </c>
      <c r="C17" s="48" t="s">
        <v>79</v>
      </c>
      <c r="D17" s="49" t="n">
        <v>50</v>
      </c>
      <c r="E17" s="110" t="n">
        <v>491.23</v>
      </c>
      <c r="F17" s="113" t="n">
        <v>0.8</v>
      </c>
      <c r="G17" s="98" t="s">
        <v>80</v>
      </c>
      <c r="H17" s="10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08" t="s">
        <v>15</v>
      </c>
      <c r="C18" s="43"/>
      <c r="D18" s="44"/>
      <c r="E18" s="115" t="n">
        <v>20661.53</v>
      </c>
      <c r="F18" s="115" t="n">
        <v>33.53</v>
      </c>
      <c r="G18" s="98"/>
      <c r="H18" s="10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5" t="s">
        <v>16</v>
      </c>
      <c r="C19" s="29"/>
      <c r="D19" s="38"/>
      <c r="E19" s="39"/>
      <c r="F19" s="39"/>
      <c r="G19" s="98"/>
      <c r="H19" s="10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1</v>
      </c>
      <c r="C20" s="29"/>
      <c r="D20" s="38"/>
      <c r="E20" s="39"/>
      <c r="F20" s="39"/>
      <c r="G20" s="98"/>
      <c r="H20" s="10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81</v>
      </c>
      <c r="C21" s="29" t="s">
        <v>18</v>
      </c>
      <c r="D21" s="38" t="n">
        <v>640</v>
      </c>
      <c r="E21" s="103" t="n">
        <v>7434.17</v>
      </c>
      <c r="F21" s="103" t="n">
        <v>12.06</v>
      </c>
      <c r="G21" s="98" t="s">
        <v>82</v>
      </c>
      <c r="H21" s="102"/>
      <c r="I21" s="116"/>
      <c r="J21" s="116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83</v>
      </c>
      <c r="C22" s="29" t="s">
        <v>58</v>
      </c>
      <c r="D22" s="38" t="n">
        <v>630</v>
      </c>
      <c r="E22" s="103" t="n">
        <v>7339.93</v>
      </c>
      <c r="F22" s="103" t="n">
        <v>11.91</v>
      </c>
      <c r="G22" s="98" t="s">
        <v>84</v>
      </c>
      <c r="H22" s="102"/>
      <c r="I22" s="116"/>
      <c r="J22" s="11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85</v>
      </c>
      <c r="C23" s="29" t="s">
        <v>86</v>
      </c>
      <c r="D23" s="38" t="n">
        <v>450</v>
      </c>
      <c r="E23" s="100" t="n">
        <v>5217.53</v>
      </c>
      <c r="F23" s="117" t="n">
        <v>8.47</v>
      </c>
      <c r="G23" s="98" t="s">
        <v>87</v>
      </c>
      <c r="H23" s="102"/>
      <c r="I23" s="116"/>
      <c r="J23" s="11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88</v>
      </c>
      <c r="C24" s="29" t="s">
        <v>18</v>
      </c>
      <c r="D24" s="38" t="n">
        <v>400</v>
      </c>
      <c r="E24" s="103" t="n">
        <v>4668.55</v>
      </c>
      <c r="F24" s="103" t="n">
        <v>7.58</v>
      </c>
      <c r="G24" s="98" t="s">
        <v>89</v>
      </c>
      <c r="H24" s="102"/>
      <c r="I24" s="116"/>
      <c r="J24" s="116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90</v>
      </c>
      <c r="C25" s="29" t="s">
        <v>58</v>
      </c>
      <c r="D25" s="38" t="n">
        <v>270</v>
      </c>
      <c r="E25" s="103" t="n">
        <v>3175.97</v>
      </c>
      <c r="F25" s="104" t="n">
        <v>5.15</v>
      </c>
      <c r="G25" s="98" t="s">
        <v>91</v>
      </c>
      <c r="H25" s="102"/>
      <c r="I25" s="116"/>
      <c r="J25" s="1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15</v>
      </c>
      <c r="C26" s="29"/>
      <c r="D26" s="38"/>
      <c r="E26" s="42" t="n">
        <v>27836.15</v>
      </c>
      <c r="F26" s="42" t="n">
        <v>45.17</v>
      </c>
      <c r="G26" s="98"/>
      <c r="H26" s="11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0"/>
      <c r="B27" s="119" t="s">
        <v>20</v>
      </c>
      <c r="C27" s="29"/>
      <c r="D27" s="38"/>
      <c r="E27" s="39"/>
      <c r="F27" s="39"/>
      <c r="G27" s="120"/>
      <c r="H27" s="11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0"/>
      <c r="B28" s="34" t="s">
        <v>92</v>
      </c>
      <c r="C28" s="34"/>
      <c r="D28" s="121"/>
      <c r="E28" s="122"/>
      <c r="F28" s="122"/>
      <c r="G28" s="47"/>
      <c r="H28" s="11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48"/>
      <c r="C29" s="48"/>
      <c r="D29" s="49"/>
      <c r="E29" s="50"/>
      <c r="F29" s="31"/>
      <c r="G29" s="98"/>
      <c r="H29" s="11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0"/>
      <c r="B30" s="34" t="s">
        <v>15</v>
      </c>
      <c r="C30" s="34"/>
      <c r="D30" s="121"/>
      <c r="E30" s="36" t="n">
        <v>0</v>
      </c>
      <c r="F30" s="36" t="n">
        <v>0</v>
      </c>
      <c r="G30" s="47"/>
      <c r="H30" s="11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5" t="s">
        <v>34</v>
      </c>
      <c r="C31" s="29"/>
      <c r="D31" s="38"/>
      <c r="E31" s="31"/>
      <c r="F31" s="41"/>
      <c r="G31" s="98"/>
      <c r="H31" s="11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95" t="s">
        <v>93</v>
      </c>
      <c r="C32" s="29"/>
      <c r="D32" s="38"/>
      <c r="E32" s="103" t="n">
        <v>364.28</v>
      </c>
      <c r="F32" s="100" t="n">
        <v>0.59</v>
      </c>
      <c r="G32" s="98"/>
      <c r="H32" s="11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95" t="s">
        <v>36</v>
      </c>
      <c r="C33" s="29"/>
      <c r="D33" s="38"/>
      <c r="E33" s="103" t="n">
        <v>1159.2</v>
      </c>
      <c r="F33" s="104" t="n">
        <v>1.88</v>
      </c>
      <c r="G33" s="98"/>
      <c r="H33" s="11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123" t="s">
        <v>37</v>
      </c>
      <c r="C34" s="124"/>
      <c r="D34" s="125"/>
      <c r="E34" s="42" t="n">
        <v>61623.57</v>
      </c>
      <c r="F34" s="42" t="n">
        <v>100</v>
      </c>
      <c r="G34" s="126"/>
      <c r="H34" s="11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99" t="s">
        <v>38</v>
      </c>
      <c r="C35" s="119"/>
      <c r="D35" s="127"/>
      <c r="E35" s="128"/>
      <c r="F35" s="129"/>
      <c r="G35" s="13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131" t="s">
        <v>39</v>
      </c>
      <c r="C36" s="131"/>
      <c r="D36" s="131"/>
      <c r="E36" s="131"/>
      <c r="F36" s="131"/>
      <c r="G36" s="13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true" customHeight="true" outlineLevel="0" collapsed="false">
      <c r="A37" s="0"/>
      <c r="B37" s="132" t="s">
        <v>40</v>
      </c>
      <c r="C37" s="64"/>
      <c r="D37" s="65"/>
      <c r="E37" s="65"/>
      <c r="F37" s="133"/>
      <c r="G37" s="134"/>
      <c r="H37" s="135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136" t="s">
        <v>94</v>
      </c>
      <c r="C38" s="136"/>
      <c r="D38" s="136"/>
      <c r="E38" s="136"/>
      <c r="F38" s="136"/>
      <c r="G38" s="136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true" customHeight="true" outlineLevel="0" collapsed="false">
      <c r="A39" s="0"/>
      <c r="B39" s="136"/>
      <c r="C39" s="136"/>
      <c r="D39" s="136"/>
      <c r="E39" s="136"/>
      <c r="F39" s="136"/>
      <c r="G39" s="136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true" customHeight="true" outlineLevel="0" collapsed="false">
      <c r="A40" s="0"/>
      <c r="B40" s="137" t="s">
        <v>42</v>
      </c>
      <c r="C40" s="137"/>
      <c r="D40" s="137"/>
      <c r="E40" s="137"/>
      <c r="F40" s="137"/>
      <c r="G40" s="13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38" t="s">
        <v>43</v>
      </c>
      <c r="C41" s="139" t="s">
        <v>95</v>
      </c>
      <c r="D41" s="139"/>
      <c r="E41" s="139" t="s">
        <v>96</v>
      </c>
      <c r="F41" s="139"/>
      <c r="G41" s="139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 t="s">
        <v>97</v>
      </c>
      <c r="B42" s="140" t="s">
        <v>98</v>
      </c>
      <c r="C42" s="141" t="n">
        <v>11.1656</v>
      </c>
      <c r="D42" s="141"/>
      <c r="E42" s="73" t="n">
        <v>11.246</v>
      </c>
      <c r="F42" s="73"/>
      <c r="G42" s="7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 t="s">
        <v>99</v>
      </c>
      <c r="B43" s="140" t="s">
        <v>100</v>
      </c>
      <c r="C43" s="141" t="n">
        <v>11.1656</v>
      </c>
      <c r="D43" s="141"/>
      <c r="E43" s="73" t="n">
        <v>11.246</v>
      </c>
      <c r="F43" s="73"/>
      <c r="G43" s="7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 t="s">
        <v>101</v>
      </c>
      <c r="B44" s="140" t="s">
        <v>47</v>
      </c>
      <c r="C44" s="141" t="n">
        <v>11.1935</v>
      </c>
      <c r="D44" s="141"/>
      <c r="E44" s="73" t="n">
        <v>11.2758</v>
      </c>
      <c r="F44" s="73"/>
      <c r="G44" s="7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2" t="s">
        <v>102</v>
      </c>
      <c r="C45" s="142"/>
      <c r="D45" s="142"/>
      <c r="E45" s="142"/>
      <c r="F45" s="142"/>
      <c r="G45" s="142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67" t="s">
        <v>103</v>
      </c>
      <c r="C46" s="67"/>
      <c r="D46" s="67"/>
      <c r="E46" s="67"/>
      <c r="F46" s="67"/>
      <c r="G46" s="6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4</v>
      </c>
      <c r="C47" s="143"/>
      <c r="D47" s="143"/>
      <c r="E47" s="143"/>
      <c r="F47" s="143"/>
      <c r="G47" s="144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145" t="s">
        <v>105</v>
      </c>
      <c r="C48" s="146"/>
      <c r="D48" s="146"/>
      <c r="E48" s="146"/>
      <c r="F48" s="146"/>
      <c r="G48" s="14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148" t="s">
        <v>106</v>
      </c>
      <c r="C49" s="149"/>
      <c r="D49" s="149"/>
      <c r="E49" s="149"/>
      <c r="F49" s="150"/>
      <c r="G49" s="151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75" t="s">
        <v>107</v>
      </c>
      <c r="C50" s="149"/>
      <c r="D50" s="149"/>
      <c r="E50" s="149"/>
      <c r="F50" s="150"/>
      <c r="G50" s="151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75" t="s">
        <v>108</v>
      </c>
      <c r="C51" s="149"/>
      <c r="D51" s="149"/>
      <c r="E51" s="149"/>
      <c r="F51" s="150"/>
      <c r="G51" s="151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3">
    <mergeCell ref="B36:G36"/>
    <mergeCell ref="B38:G39"/>
    <mergeCell ref="B40:G40"/>
    <mergeCell ref="C41:D41"/>
    <mergeCell ref="E41:G41"/>
    <mergeCell ref="C42:D42"/>
    <mergeCell ref="E42:G42"/>
    <mergeCell ref="C43:D43"/>
    <mergeCell ref="E43:G43"/>
    <mergeCell ref="C44:D44"/>
    <mergeCell ref="E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2" min="1" style="79" width="9.06"/>
    <col collapsed="false" customWidth="true" hidden="false" outlineLevel="0" max="3" min="3" style="79" width="98.42"/>
    <col collapsed="false" customWidth="true" hidden="false" outlineLevel="0" max="4" min="4" style="79" width="13.85"/>
    <col collapsed="false" customWidth="true" hidden="false" outlineLevel="0" max="5" min="5" style="79" width="10.56"/>
    <col collapsed="false" customWidth="true" hidden="false" outlineLevel="0" max="6" min="6" style="79" width="16.84"/>
    <col collapsed="false" customWidth="true" hidden="false" outlineLevel="0" max="7" min="7" style="79" width="13.85"/>
    <col collapsed="false" customWidth="true" hidden="false" outlineLevel="0" max="8" min="8" style="79" width="19.56"/>
    <col collapsed="false" customWidth="true" hidden="false" outlineLevel="0" max="9" min="9" style="80" width="39.56"/>
    <col collapsed="false" customWidth="true" hidden="false" outlineLevel="0" max="10" min="10" style="79" width="10.28"/>
    <col collapsed="false" customWidth="true" hidden="false" outlineLevel="0" max="11" min="11" style="79" width="10.56"/>
    <col collapsed="false" customWidth="false" hidden="false" outlineLevel="0" max="257" min="12" style="79" width="9.14"/>
  </cols>
  <sheetData>
    <row r="1" customFormat="false" ht="15" hidden="false" customHeight="false" outlineLevel="0" collapsed="false">
      <c r="A1" s="0"/>
      <c r="B1" s="0"/>
      <c r="C1" s="81" t="s">
        <v>0</v>
      </c>
      <c r="D1" s="82"/>
      <c r="E1" s="83"/>
      <c r="F1" s="84"/>
      <c r="G1" s="85"/>
      <c r="H1" s="86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87" t="s">
        <v>109</v>
      </c>
      <c r="D2" s="7"/>
      <c r="E2" s="11"/>
      <c r="F2" s="7"/>
      <c r="G2" s="88"/>
      <c r="H2" s="152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6" t="s">
        <v>55</v>
      </c>
      <c r="D3" s="14"/>
      <c r="E3" s="15"/>
      <c r="F3" s="14"/>
      <c r="G3" s="90"/>
      <c r="H3" s="91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0"/>
      <c r="C4" s="87"/>
      <c r="D4" s="14"/>
      <c r="E4" s="15"/>
      <c r="F4" s="14"/>
      <c r="G4" s="90"/>
      <c r="H4" s="91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0"/>
      <c r="C5" s="92" t="s">
        <v>3</v>
      </c>
      <c r="D5" s="18" t="s">
        <v>4</v>
      </c>
      <c r="E5" s="19" t="s">
        <v>5</v>
      </c>
      <c r="F5" s="20" t="s">
        <v>6</v>
      </c>
      <c r="G5" s="93" t="s">
        <v>7</v>
      </c>
      <c r="H5" s="94" t="s">
        <v>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95" t="s">
        <v>56</v>
      </c>
      <c r="D6" s="29"/>
      <c r="E6" s="96"/>
      <c r="F6" s="31"/>
      <c r="G6" s="97"/>
      <c r="H6" s="98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95" t="s">
        <v>10</v>
      </c>
      <c r="D7" s="29"/>
      <c r="E7" s="96"/>
      <c r="F7" s="31"/>
      <c r="G7" s="97"/>
      <c r="H7" s="9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0"/>
      <c r="C8" s="95" t="s">
        <v>11</v>
      </c>
      <c r="D8" s="29"/>
      <c r="E8" s="38"/>
      <c r="F8" s="31"/>
      <c r="G8" s="97"/>
      <c r="H8" s="98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0"/>
      <c r="C9" s="99" t="s">
        <v>57</v>
      </c>
      <c r="D9" s="29" t="s">
        <v>58</v>
      </c>
      <c r="E9" s="38" t="n">
        <v>190</v>
      </c>
      <c r="F9" s="100" t="n">
        <v>1884.35</v>
      </c>
      <c r="G9" s="101" t="n">
        <v>10.13</v>
      </c>
      <c r="H9" s="98" t="s">
        <v>59</v>
      </c>
      <c r="I9" s="153"/>
      <c r="J9" s="116"/>
      <c r="K9" s="154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0"/>
      <c r="C10" s="99" t="s">
        <v>110</v>
      </c>
      <c r="D10" s="29" t="s">
        <v>58</v>
      </c>
      <c r="E10" s="38" t="n">
        <v>180</v>
      </c>
      <c r="F10" s="100" t="n">
        <v>1780.95</v>
      </c>
      <c r="G10" s="101" t="n">
        <v>9.58</v>
      </c>
      <c r="H10" s="98" t="s">
        <v>111</v>
      </c>
      <c r="I10" s="153"/>
      <c r="J10" s="116"/>
      <c r="K10" s="15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0"/>
      <c r="C11" s="99" t="s">
        <v>112</v>
      </c>
      <c r="D11" s="29" t="s">
        <v>113</v>
      </c>
      <c r="E11" s="38" t="n">
        <v>120</v>
      </c>
      <c r="F11" s="100" t="n">
        <v>1187.96</v>
      </c>
      <c r="G11" s="101" t="n">
        <v>6.39</v>
      </c>
      <c r="H11" s="98" t="s">
        <v>114</v>
      </c>
      <c r="I11" s="153"/>
      <c r="J11" s="116"/>
      <c r="K11" s="154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0"/>
      <c r="C12" s="99" t="s">
        <v>115</v>
      </c>
      <c r="D12" s="29" t="s">
        <v>116</v>
      </c>
      <c r="E12" s="38" t="n">
        <v>100</v>
      </c>
      <c r="F12" s="100" t="n">
        <v>996.86</v>
      </c>
      <c r="G12" s="101" t="n">
        <v>5.36</v>
      </c>
      <c r="H12" s="98" t="s">
        <v>117</v>
      </c>
      <c r="I12" s="153"/>
      <c r="J12" s="116"/>
      <c r="K12" s="154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99" t="s">
        <v>118</v>
      </c>
      <c r="D13" s="29" t="s">
        <v>116</v>
      </c>
      <c r="E13" s="38" t="n">
        <v>954</v>
      </c>
      <c r="F13" s="100" t="n">
        <v>950.6</v>
      </c>
      <c r="G13" s="101" t="n">
        <v>5.11</v>
      </c>
      <c r="H13" s="98" t="s">
        <v>119</v>
      </c>
      <c r="I13" s="153"/>
      <c r="J13" s="116"/>
      <c r="K13" s="154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99" t="s">
        <v>60</v>
      </c>
      <c r="D14" s="29" t="s">
        <v>61</v>
      </c>
      <c r="E14" s="38" t="n">
        <v>70</v>
      </c>
      <c r="F14" s="100" t="n">
        <v>694.09</v>
      </c>
      <c r="G14" s="100" t="n">
        <v>3.73</v>
      </c>
      <c r="H14" s="98" t="s">
        <v>62</v>
      </c>
      <c r="I14" s="153"/>
      <c r="J14" s="116"/>
      <c r="K14" s="15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105" t="s">
        <v>15</v>
      </c>
      <c r="D15" s="106"/>
      <c r="E15" s="38"/>
      <c r="F15" s="107" t="n">
        <v>7494.81</v>
      </c>
      <c r="G15" s="107" t="n">
        <v>40.3</v>
      </c>
      <c r="H15" s="98"/>
      <c r="I15" s="153"/>
      <c r="J15" s="116"/>
      <c r="K15" s="154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0"/>
      <c r="C16" s="95" t="s">
        <v>65</v>
      </c>
      <c r="D16" s="155"/>
      <c r="E16" s="38"/>
      <c r="F16" s="156"/>
      <c r="G16" s="157"/>
      <c r="H16" s="98"/>
      <c r="I16" s="153"/>
      <c r="J16" s="116"/>
      <c r="K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0"/>
      <c r="C17" s="99" t="s">
        <v>67</v>
      </c>
      <c r="D17" s="155" t="s">
        <v>18</v>
      </c>
      <c r="E17" s="38" t="n">
        <v>190</v>
      </c>
      <c r="F17" s="158" t="n">
        <v>1862.52</v>
      </c>
      <c r="G17" s="101" t="n">
        <v>10.01</v>
      </c>
      <c r="H17" s="98" t="s">
        <v>68</v>
      </c>
      <c r="I17" s="153"/>
      <c r="J17" s="116"/>
      <c r="K17" s="15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0"/>
      <c r="C18" s="99" t="s">
        <v>76</v>
      </c>
      <c r="D18" s="48" t="s">
        <v>61</v>
      </c>
      <c r="E18" s="38" t="n">
        <v>150</v>
      </c>
      <c r="F18" s="158" t="n">
        <v>1468.99</v>
      </c>
      <c r="G18" s="101" t="n">
        <v>7.9</v>
      </c>
      <c r="H18" s="98" t="s">
        <v>77</v>
      </c>
      <c r="I18" s="153"/>
      <c r="J18" s="116"/>
      <c r="K18" s="154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2" customFormat="true" ht="15" hidden="false" customHeight="false" outlineLevel="0" collapsed="false">
      <c r="C19" s="159" t="s">
        <v>70</v>
      </c>
      <c r="D19" s="160" t="s">
        <v>71</v>
      </c>
      <c r="E19" s="49" t="n">
        <v>12</v>
      </c>
      <c r="F19" s="161" t="n">
        <v>1185.35</v>
      </c>
      <c r="G19" s="162" t="n">
        <v>6.37</v>
      </c>
      <c r="H19" s="114" t="s">
        <v>72</v>
      </c>
      <c r="I19" s="153"/>
      <c r="J19" s="116"/>
      <c r="K19" s="154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0"/>
      <c r="B20" s="0"/>
      <c r="C20" s="99" t="s">
        <v>120</v>
      </c>
      <c r="D20" s="48" t="s">
        <v>13</v>
      </c>
      <c r="E20" s="38" t="n">
        <v>100</v>
      </c>
      <c r="F20" s="163" t="n">
        <v>983.28</v>
      </c>
      <c r="G20" s="101" t="n">
        <v>5.29</v>
      </c>
      <c r="H20" s="98" t="s">
        <v>121</v>
      </c>
      <c r="I20" s="153"/>
      <c r="J20" s="116"/>
      <c r="K20" s="15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108" t="s">
        <v>15</v>
      </c>
      <c r="D21" s="43"/>
      <c r="E21" s="38"/>
      <c r="F21" s="107" t="n">
        <v>5500.14</v>
      </c>
      <c r="G21" s="107" t="n">
        <v>29.57</v>
      </c>
      <c r="H21" s="98"/>
      <c r="I21" s="153"/>
      <c r="J21" s="116"/>
      <c r="K21" s="154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0"/>
      <c r="C22" s="95" t="s">
        <v>16</v>
      </c>
      <c r="D22" s="43"/>
      <c r="E22" s="38"/>
      <c r="F22" s="45"/>
      <c r="G22" s="45"/>
      <c r="H22" s="98"/>
      <c r="I22" s="153"/>
      <c r="J22" s="116"/>
      <c r="K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0"/>
      <c r="C23" s="95" t="s">
        <v>11</v>
      </c>
      <c r="D23" s="43"/>
      <c r="E23" s="38"/>
      <c r="F23" s="45"/>
      <c r="G23" s="45"/>
      <c r="H23" s="98"/>
      <c r="I23" s="153"/>
      <c r="J23" s="116"/>
      <c r="K23" s="154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0"/>
      <c r="C24" s="99" t="s">
        <v>83</v>
      </c>
      <c r="D24" s="48" t="s">
        <v>18</v>
      </c>
      <c r="E24" s="38" t="n">
        <v>160</v>
      </c>
      <c r="F24" s="110" t="n">
        <v>1797.8</v>
      </c>
      <c r="G24" s="101" t="n">
        <v>9.67</v>
      </c>
      <c r="H24" s="98" t="s">
        <v>122</v>
      </c>
      <c r="I24" s="153"/>
      <c r="J24" s="116"/>
      <c r="K24" s="154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0"/>
      <c r="C25" s="99" t="s">
        <v>90</v>
      </c>
      <c r="D25" s="48" t="s">
        <v>58</v>
      </c>
      <c r="E25" s="38" t="n">
        <v>130</v>
      </c>
      <c r="F25" s="110" t="n">
        <v>1529.17</v>
      </c>
      <c r="G25" s="101" t="n">
        <v>8.22</v>
      </c>
      <c r="H25" s="98" t="s">
        <v>91</v>
      </c>
      <c r="I25" s="153"/>
      <c r="J25" s="116"/>
      <c r="K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0"/>
      <c r="C26" s="95" t="s">
        <v>15</v>
      </c>
      <c r="D26" s="29"/>
      <c r="E26" s="38"/>
      <c r="F26" s="164" t="n">
        <v>3326.97</v>
      </c>
      <c r="G26" s="164" t="n">
        <v>17.89</v>
      </c>
      <c r="H26" s="98"/>
      <c r="I26" s="15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0"/>
      <c r="C27" s="95" t="s">
        <v>65</v>
      </c>
      <c r="D27" s="29"/>
      <c r="E27" s="38"/>
      <c r="F27" s="165"/>
      <c r="G27" s="165"/>
      <c r="H27" s="98"/>
      <c r="I27" s="15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0"/>
      <c r="C28" s="99" t="s">
        <v>123</v>
      </c>
      <c r="D28" s="48" t="s">
        <v>58</v>
      </c>
      <c r="E28" s="38" t="n">
        <v>100</v>
      </c>
      <c r="F28" s="110" t="n">
        <v>1169.05</v>
      </c>
      <c r="G28" s="101" t="n">
        <v>6.29</v>
      </c>
      <c r="H28" s="98" t="s">
        <v>124</v>
      </c>
      <c r="I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0"/>
      <c r="C29" s="95" t="s">
        <v>15</v>
      </c>
      <c r="D29" s="29"/>
      <c r="E29" s="38"/>
      <c r="F29" s="164" t="n">
        <v>1169.05</v>
      </c>
      <c r="G29" s="164" t="n">
        <v>6.29</v>
      </c>
      <c r="H29" s="98"/>
      <c r="I29" s="15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0"/>
      <c r="C30" s="95" t="s">
        <v>34</v>
      </c>
      <c r="D30" s="29"/>
      <c r="E30" s="38"/>
      <c r="F30" s="31"/>
      <c r="G30" s="41"/>
      <c r="H30" s="98"/>
      <c r="I30" s="118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0"/>
      <c r="C31" s="95" t="s">
        <v>93</v>
      </c>
      <c r="D31" s="29"/>
      <c r="E31" s="38"/>
      <c r="F31" s="103" t="n">
        <v>183.89</v>
      </c>
      <c r="G31" s="101" t="n">
        <v>0.99</v>
      </c>
      <c r="H31" s="98"/>
      <c r="I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0"/>
      <c r="C32" s="95" t="s">
        <v>36</v>
      </c>
      <c r="D32" s="29"/>
      <c r="E32" s="38"/>
      <c r="F32" s="103" t="n">
        <v>922.99</v>
      </c>
      <c r="G32" s="101" t="n">
        <v>4.96</v>
      </c>
      <c r="H32" s="98"/>
      <c r="I32" s="153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0"/>
      <c r="B33" s="0"/>
      <c r="C33" s="123" t="s">
        <v>37</v>
      </c>
      <c r="D33" s="124"/>
      <c r="E33" s="125"/>
      <c r="F33" s="164" t="n">
        <v>18597.85</v>
      </c>
      <c r="G33" s="164" t="n">
        <v>100</v>
      </c>
      <c r="H33" s="126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0"/>
      <c r="B34" s="0"/>
      <c r="C34" s="99" t="s">
        <v>38</v>
      </c>
      <c r="D34" s="119"/>
      <c r="E34" s="127"/>
      <c r="F34" s="128"/>
      <c r="G34" s="129"/>
      <c r="H34" s="166"/>
      <c r="I34" s="118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0"/>
      <c r="B35" s="0"/>
      <c r="C35" s="131" t="s">
        <v>39</v>
      </c>
      <c r="D35" s="131"/>
      <c r="E35" s="131"/>
      <c r="F35" s="131"/>
      <c r="G35" s="131"/>
      <c r="H35" s="131"/>
      <c r="I35" s="118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true" customHeight="true" outlineLevel="0" collapsed="false">
      <c r="A36" s="0"/>
      <c r="B36" s="0"/>
      <c r="C36" s="132" t="s">
        <v>40</v>
      </c>
      <c r="D36" s="64"/>
      <c r="E36" s="65"/>
      <c r="F36" s="167"/>
      <c r="G36" s="133"/>
      <c r="H36" s="168"/>
      <c r="I36" s="13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0"/>
      <c r="C37" s="136" t="s">
        <v>94</v>
      </c>
      <c r="D37" s="136"/>
      <c r="E37" s="136"/>
      <c r="F37" s="136"/>
      <c r="G37" s="136"/>
      <c r="H37" s="136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5" hidden="true" customHeight="true" outlineLevel="0" collapsed="false">
      <c r="A38" s="0"/>
      <c r="B38" s="0"/>
      <c r="C38" s="136"/>
      <c r="D38" s="136"/>
      <c r="E38" s="136"/>
      <c r="F38" s="136"/>
      <c r="G38" s="136"/>
      <c r="H38" s="136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true" customHeight="true" outlineLevel="0" collapsed="false">
      <c r="A39" s="0"/>
      <c r="B39" s="0"/>
      <c r="C39" s="137" t="s">
        <v>42</v>
      </c>
      <c r="D39" s="137"/>
      <c r="E39" s="137"/>
      <c r="F39" s="137"/>
      <c r="G39" s="137"/>
      <c r="H39" s="13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0"/>
      <c r="C40" s="69" t="s">
        <v>43</v>
      </c>
      <c r="D40" s="139" t="s">
        <v>95</v>
      </c>
      <c r="E40" s="139"/>
      <c r="F40" s="139" t="s">
        <v>96</v>
      </c>
      <c r="G40" s="139"/>
      <c r="H40" s="139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169" t="s">
        <v>125</v>
      </c>
      <c r="C41" s="72" t="s">
        <v>126</v>
      </c>
      <c r="D41" s="170" t="n">
        <v>10.9296</v>
      </c>
      <c r="E41" s="170"/>
      <c r="F41" s="73" t="n">
        <v>11.0015</v>
      </c>
      <c r="G41" s="73"/>
      <c r="H41" s="7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69" t="s">
        <v>127</v>
      </c>
      <c r="C42" s="72" t="s">
        <v>100</v>
      </c>
      <c r="D42" s="170" t="n">
        <v>10.9296</v>
      </c>
      <c r="E42" s="170"/>
      <c r="F42" s="73" t="n">
        <v>11.0015</v>
      </c>
      <c r="G42" s="73"/>
      <c r="H42" s="73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69" t="s">
        <v>128</v>
      </c>
      <c r="C43" s="72" t="s">
        <v>129</v>
      </c>
      <c r="D43" s="170" t="n">
        <v>10.9661</v>
      </c>
      <c r="E43" s="170"/>
      <c r="F43" s="73" t="n">
        <v>11.0405</v>
      </c>
      <c r="G43" s="73"/>
      <c r="H43" s="7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69" t="s">
        <v>130</v>
      </c>
      <c r="C44" s="72" t="s">
        <v>47</v>
      </c>
      <c r="D44" s="170" t="n">
        <v>10.9661</v>
      </c>
      <c r="E44" s="170"/>
      <c r="F44" s="73" t="n">
        <v>11.0405</v>
      </c>
      <c r="G44" s="73"/>
      <c r="H44" s="73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0"/>
      <c r="C45" s="142" t="s">
        <v>102</v>
      </c>
      <c r="D45" s="142"/>
      <c r="E45" s="142"/>
      <c r="F45" s="142"/>
      <c r="G45" s="142"/>
      <c r="H45" s="142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0" collapsed="false">
      <c r="A46" s="0"/>
      <c r="B46" s="0"/>
      <c r="C46" s="67" t="s">
        <v>103</v>
      </c>
      <c r="D46" s="67"/>
      <c r="E46" s="67"/>
      <c r="F46" s="67"/>
      <c r="G46" s="67"/>
      <c r="H46" s="6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0"/>
      <c r="C47" s="75" t="s">
        <v>104</v>
      </c>
      <c r="D47" s="143"/>
      <c r="E47" s="143"/>
      <c r="F47" s="143"/>
      <c r="G47" s="143"/>
      <c r="H47" s="144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0"/>
      <c r="C48" s="145" t="s">
        <v>105</v>
      </c>
      <c r="D48" s="146"/>
      <c r="E48" s="146"/>
      <c r="F48" s="146"/>
      <c r="G48" s="146"/>
      <c r="H48" s="14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0"/>
      <c r="B49" s="0"/>
      <c r="C49" s="148" t="s">
        <v>106</v>
      </c>
      <c r="D49" s="149"/>
      <c r="E49" s="149"/>
      <c r="F49" s="149"/>
      <c r="G49" s="150"/>
      <c r="H49" s="151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0"/>
      <c r="B50" s="0"/>
      <c r="C50" s="75" t="s">
        <v>107</v>
      </c>
      <c r="D50" s="149"/>
      <c r="E50" s="149"/>
      <c r="F50" s="149"/>
      <c r="G50" s="150"/>
      <c r="H50" s="151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0"/>
      <c r="B51" s="0"/>
      <c r="C51" s="75" t="s">
        <v>108</v>
      </c>
      <c r="D51" s="149"/>
      <c r="E51" s="149"/>
      <c r="F51" s="149"/>
      <c r="G51" s="150"/>
      <c r="H51" s="151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5">
    <mergeCell ref="C35:H35"/>
    <mergeCell ref="C37:H38"/>
    <mergeCell ref="C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9.06"/>
    <col collapsed="false" customWidth="true" hidden="false" outlineLevel="0" max="2" min="2" style="79" width="98.42"/>
    <col collapsed="false" customWidth="true" hidden="false" outlineLevel="0" max="3" min="3" style="79" width="13.85"/>
    <col collapsed="false" customWidth="true" hidden="false" outlineLevel="0" max="4" min="4" style="79" width="10.56"/>
    <col collapsed="false" customWidth="true" hidden="false" outlineLevel="0" max="5" min="5" style="79" width="13.99"/>
    <col collapsed="false" customWidth="true" hidden="false" outlineLevel="0" max="6" min="6" style="79" width="13.85"/>
    <col collapsed="false" customWidth="true" hidden="false" outlineLevel="0" max="7" min="7" style="79" width="19.56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83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31</v>
      </c>
      <c r="C2" s="7"/>
      <c r="D2" s="11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5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5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9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29"/>
      <c r="D6" s="96"/>
      <c r="E6" s="31"/>
      <c r="F6" s="97"/>
      <c r="G6" s="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29"/>
      <c r="D7" s="96"/>
      <c r="E7" s="31"/>
      <c r="F7" s="97"/>
      <c r="G7" s="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29"/>
      <c r="D8" s="38"/>
      <c r="E8" s="31"/>
      <c r="F8" s="97"/>
      <c r="G8" s="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71" customFormat="true" ht="15" hidden="false" customHeight="false" outlineLevel="0" collapsed="false">
      <c r="B9" s="99" t="s">
        <v>132</v>
      </c>
      <c r="C9" s="29" t="s">
        <v>79</v>
      </c>
      <c r="D9" s="38" t="n">
        <v>6</v>
      </c>
      <c r="E9" s="100" t="n">
        <v>600.21</v>
      </c>
      <c r="F9" s="101" t="n">
        <v>8.9</v>
      </c>
      <c r="G9" s="98" t="s">
        <v>133</v>
      </c>
      <c r="H9" s="153"/>
      <c r="I9" s="172"/>
      <c r="J9" s="172"/>
      <c r="K9" s="172"/>
      <c r="L9" s="173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</row>
    <row r="10" s="171" customFormat="true" ht="15" hidden="false" customHeight="false" outlineLevel="0" collapsed="false">
      <c r="B10" s="99" t="s">
        <v>78</v>
      </c>
      <c r="C10" s="29" t="s">
        <v>79</v>
      </c>
      <c r="D10" s="38" t="n">
        <v>60</v>
      </c>
      <c r="E10" s="100" t="n">
        <v>600.03</v>
      </c>
      <c r="F10" s="101" t="n">
        <v>8.9</v>
      </c>
      <c r="G10" s="98" t="s">
        <v>134</v>
      </c>
      <c r="H10" s="153"/>
      <c r="I10" s="172"/>
      <c r="J10" s="172"/>
      <c r="K10" s="172"/>
      <c r="L10" s="173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</row>
    <row r="11" s="171" customFormat="true" ht="15" hidden="false" customHeight="false" outlineLevel="0" collapsed="false">
      <c r="B11" s="99" t="s">
        <v>135</v>
      </c>
      <c r="C11" s="29" t="s">
        <v>79</v>
      </c>
      <c r="D11" s="38" t="n">
        <v>50</v>
      </c>
      <c r="E11" s="100" t="n">
        <v>505.24</v>
      </c>
      <c r="F11" s="101" t="n">
        <v>7.49</v>
      </c>
      <c r="G11" s="98" t="s">
        <v>136</v>
      </c>
      <c r="H11" s="153"/>
      <c r="I11" s="172"/>
      <c r="J11" s="172"/>
      <c r="K11" s="172"/>
      <c r="L11" s="173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</row>
    <row r="12" s="171" customFormat="true" ht="15" hidden="false" customHeight="false" outlineLevel="0" collapsed="false">
      <c r="B12" s="99" t="s">
        <v>137</v>
      </c>
      <c r="C12" s="29" t="s">
        <v>79</v>
      </c>
      <c r="D12" s="38" t="n">
        <v>50</v>
      </c>
      <c r="E12" s="100" t="n">
        <v>500.09</v>
      </c>
      <c r="F12" s="101" t="n">
        <v>7.41</v>
      </c>
      <c r="G12" s="98" t="s">
        <v>138</v>
      </c>
      <c r="H12" s="153"/>
      <c r="I12" s="172"/>
      <c r="J12" s="172"/>
      <c r="K12" s="172"/>
      <c r="L12" s="173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</row>
    <row r="13" s="171" customFormat="true" ht="15" hidden="false" customHeight="false" outlineLevel="0" collapsed="false">
      <c r="B13" s="99" t="s">
        <v>139</v>
      </c>
      <c r="C13" s="29" t="s">
        <v>79</v>
      </c>
      <c r="D13" s="38" t="n">
        <v>50</v>
      </c>
      <c r="E13" s="100" t="n">
        <v>499.73</v>
      </c>
      <c r="F13" s="101" t="n">
        <v>7.41</v>
      </c>
      <c r="G13" s="98" t="s">
        <v>140</v>
      </c>
      <c r="H13" s="153"/>
      <c r="I13" s="172"/>
      <c r="J13" s="172"/>
      <c r="K13" s="172"/>
      <c r="L13" s="173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</row>
    <row r="14" s="171" customFormat="true" ht="15" hidden="false" customHeight="false" outlineLevel="0" collapsed="false">
      <c r="B14" s="99" t="s">
        <v>141</v>
      </c>
      <c r="C14" s="29" t="s">
        <v>79</v>
      </c>
      <c r="D14" s="38" t="n">
        <v>50</v>
      </c>
      <c r="E14" s="100" t="n">
        <v>493</v>
      </c>
      <c r="F14" s="101" t="n">
        <v>7.31</v>
      </c>
      <c r="G14" s="98" t="s">
        <v>142</v>
      </c>
      <c r="H14" s="153"/>
      <c r="I14" s="172"/>
      <c r="J14" s="172"/>
      <c r="K14" s="172"/>
      <c r="L14" s="173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</row>
    <row r="15" s="171" customFormat="true" ht="15" hidden="false" customHeight="false" outlineLevel="0" collapsed="false">
      <c r="B15" s="99" t="s">
        <v>143</v>
      </c>
      <c r="C15" s="29" t="s">
        <v>144</v>
      </c>
      <c r="D15" s="38" t="n">
        <v>50</v>
      </c>
      <c r="E15" s="100" t="n">
        <v>490.43</v>
      </c>
      <c r="F15" s="101" t="n">
        <v>7.27</v>
      </c>
      <c r="G15" s="98" t="s">
        <v>145</v>
      </c>
      <c r="H15" s="153"/>
      <c r="I15" s="172"/>
      <c r="J15" s="172"/>
      <c r="K15" s="172"/>
      <c r="L15" s="173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</row>
    <row r="16" s="171" customFormat="true" ht="15" hidden="false" customHeight="false" outlineLevel="0" collapsed="false">
      <c r="B16" s="99" t="s">
        <v>146</v>
      </c>
      <c r="C16" s="29" t="s">
        <v>79</v>
      </c>
      <c r="D16" s="38" t="n">
        <v>50</v>
      </c>
      <c r="E16" s="100" t="n">
        <v>489.31</v>
      </c>
      <c r="F16" s="101" t="n">
        <v>7.25</v>
      </c>
      <c r="G16" s="98" t="s">
        <v>147</v>
      </c>
      <c r="H16" s="153"/>
      <c r="I16" s="172"/>
      <c r="J16" s="172"/>
      <c r="K16" s="172"/>
      <c r="L16" s="173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</row>
    <row r="17" s="171" customFormat="true" ht="15" hidden="false" customHeight="false" outlineLevel="0" collapsed="false">
      <c r="B17" s="99" t="s">
        <v>148</v>
      </c>
      <c r="C17" s="29" t="s">
        <v>79</v>
      </c>
      <c r="D17" s="38" t="n">
        <v>50</v>
      </c>
      <c r="E17" s="100" t="n">
        <v>487.39</v>
      </c>
      <c r="F17" s="101" t="n">
        <v>7.23</v>
      </c>
      <c r="G17" s="98" t="s">
        <v>149</v>
      </c>
      <c r="H17" s="153"/>
      <c r="I17" s="172"/>
      <c r="J17" s="172"/>
      <c r="K17" s="172"/>
      <c r="L17" s="173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</row>
    <row r="18" s="171" customFormat="true" ht="15" hidden="false" customHeight="false" outlineLevel="0" collapsed="false">
      <c r="B18" s="99" t="s">
        <v>150</v>
      </c>
      <c r="C18" s="29" t="s">
        <v>79</v>
      </c>
      <c r="D18" s="38" t="n">
        <v>40</v>
      </c>
      <c r="E18" s="100" t="n">
        <v>396.79</v>
      </c>
      <c r="F18" s="100" t="n">
        <v>5.88</v>
      </c>
      <c r="G18" s="98" t="s">
        <v>151</v>
      </c>
      <c r="H18" s="153"/>
      <c r="I18" s="172"/>
      <c r="J18" s="172"/>
      <c r="K18" s="172"/>
      <c r="L18" s="173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</row>
    <row r="19" customFormat="false" ht="15" hidden="false" customHeight="false" outlineLevel="0" collapsed="false">
      <c r="A19" s="0"/>
      <c r="B19" s="105" t="s">
        <v>15</v>
      </c>
      <c r="C19" s="106"/>
      <c r="D19" s="38"/>
      <c r="E19" s="107" t="n">
        <v>5062.22</v>
      </c>
      <c r="F19" s="107" t="n">
        <v>75.05</v>
      </c>
      <c r="G19" s="98"/>
      <c r="H19" s="153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65</v>
      </c>
      <c r="C20" s="155"/>
      <c r="D20" s="38"/>
      <c r="E20" s="156"/>
      <c r="F20" s="157"/>
      <c r="G20" s="98"/>
      <c r="H20" s="15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9" t="s">
        <v>152</v>
      </c>
      <c r="C21" s="155" t="s">
        <v>79</v>
      </c>
      <c r="D21" s="38" t="n">
        <v>50</v>
      </c>
      <c r="E21" s="163" t="n">
        <v>489.29</v>
      </c>
      <c r="F21" s="101" t="n">
        <v>7.25</v>
      </c>
      <c r="G21" s="98" t="s">
        <v>153</v>
      </c>
      <c r="H21" s="153"/>
      <c r="I21" s="172"/>
      <c r="J21" s="172"/>
      <c r="K21" s="172"/>
      <c r="L21" s="17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08" t="s">
        <v>15</v>
      </c>
      <c r="C22" s="43"/>
      <c r="D22" s="38"/>
      <c r="E22" s="107" t="n">
        <v>489.29</v>
      </c>
      <c r="F22" s="107" t="n">
        <v>7.25</v>
      </c>
      <c r="G22" s="98"/>
      <c r="H22" s="15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5" t="s">
        <v>16</v>
      </c>
      <c r="C23" s="43"/>
      <c r="D23" s="38"/>
      <c r="E23" s="175"/>
      <c r="F23" s="175"/>
      <c r="G23" s="98"/>
      <c r="H23" s="15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11</v>
      </c>
      <c r="C24" s="43"/>
      <c r="D24" s="38"/>
      <c r="E24" s="175"/>
      <c r="F24" s="175"/>
      <c r="G24" s="98"/>
      <c r="H24" s="15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54</v>
      </c>
      <c r="C25" s="29" t="s">
        <v>79</v>
      </c>
      <c r="D25" s="38" t="n">
        <v>84</v>
      </c>
      <c r="E25" s="100" t="n">
        <v>687.09</v>
      </c>
      <c r="F25" s="101" t="n">
        <v>10.19</v>
      </c>
      <c r="G25" s="98" t="s">
        <v>155</v>
      </c>
      <c r="H25" s="153"/>
      <c r="I25" s="172"/>
      <c r="J25" s="172"/>
      <c r="K25" s="172"/>
      <c r="L25" s="17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87.09</v>
      </c>
      <c r="F26" s="107" t="n">
        <v>10.19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4</v>
      </c>
      <c r="C27" s="29"/>
      <c r="D27" s="38"/>
      <c r="E27" s="31"/>
      <c r="F27" s="41"/>
      <c r="G27" s="98"/>
      <c r="H27" s="15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3</v>
      </c>
      <c r="C28" s="29"/>
      <c r="D28" s="38"/>
      <c r="E28" s="103" t="n">
        <v>308.38</v>
      </c>
      <c r="F28" s="101" t="n">
        <v>4.57</v>
      </c>
      <c r="G28" s="98"/>
      <c r="H28" s="153"/>
      <c r="I28" s="172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38"/>
      <c r="E29" s="103" t="n">
        <v>198.05</v>
      </c>
      <c r="F29" s="101" t="n">
        <v>2.94</v>
      </c>
      <c r="G29" s="98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3" t="s">
        <v>37</v>
      </c>
      <c r="C30" s="124"/>
      <c r="D30" s="125"/>
      <c r="E30" s="164" t="n">
        <v>6745.03</v>
      </c>
      <c r="F30" s="164" t="n">
        <v>100</v>
      </c>
      <c r="G30" s="126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9"/>
      <c r="D31" s="127"/>
      <c r="E31" s="128"/>
      <c r="F31" s="129"/>
      <c r="G31" s="166"/>
      <c r="H31" s="153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1" t="s">
        <v>39</v>
      </c>
      <c r="C32" s="131"/>
      <c r="D32" s="131"/>
      <c r="E32" s="131"/>
      <c r="F32" s="131"/>
      <c r="G32" s="131"/>
      <c r="H32" s="15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2" t="s">
        <v>40</v>
      </c>
      <c r="C33" s="64"/>
      <c r="D33" s="65"/>
      <c r="E33" s="65"/>
      <c r="F33" s="133"/>
      <c r="G33" s="134"/>
      <c r="H33" s="153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6" t="s">
        <v>94</v>
      </c>
      <c r="C34" s="136"/>
      <c r="D34" s="136"/>
      <c r="E34" s="136"/>
      <c r="F34" s="136"/>
      <c r="G34" s="136"/>
      <c r="H34" s="153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6"/>
      <c r="C35" s="136"/>
      <c r="D35" s="136"/>
      <c r="E35" s="136"/>
      <c r="F35" s="136"/>
      <c r="G35" s="136"/>
      <c r="H35" s="153"/>
      <c r="I35" s="11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7" t="s">
        <v>42</v>
      </c>
      <c r="C36" s="137"/>
      <c r="D36" s="137"/>
      <c r="E36" s="137"/>
      <c r="F36" s="137"/>
      <c r="G36" s="137"/>
      <c r="H36" s="153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9" t="s">
        <v>95</v>
      </c>
      <c r="D37" s="139"/>
      <c r="E37" s="139" t="s">
        <v>96</v>
      </c>
      <c r="F37" s="139"/>
      <c r="G37" s="139"/>
      <c r="H37" s="153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9" t="s">
        <v>156</v>
      </c>
      <c r="B38" s="72" t="s">
        <v>126</v>
      </c>
      <c r="C38" s="73" t="n">
        <v>10.2698</v>
      </c>
      <c r="D38" s="73"/>
      <c r="E38" s="73" t="n">
        <v>10.3135</v>
      </c>
      <c r="F38" s="73"/>
      <c r="G38" s="73"/>
      <c r="H38" s="153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9" t="s">
        <v>157</v>
      </c>
      <c r="B39" s="72" t="s">
        <v>100</v>
      </c>
      <c r="C39" s="73" t="n">
        <v>10.2698</v>
      </c>
      <c r="D39" s="73"/>
      <c r="E39" s="73" t="n">
        <v>10.3135</v>
      </c>
      <c r="F39" s="73"/>
      <c r="G39" s="73"/>
      <c r="H39" s="153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9" t="s">
        <v>158</v>
      </c>
      <c r="B40" s="72" t="s">
        <v>129</v>
      </c>
      <c r="C40" s="73" t="n">
        <v>10.2803</v>
      </c>
      <c r="D40" s="73"/>
      <c r="E40" s="73" t="n">
        <v>10.3256</v>
      </c>
      <c r="F40" s="73"/>
      <c r="G40" s="73"/>
      <c r="H40" s="153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9" t="s">
        <v>159</v>
      </c>
      <c r="B41" s="72" t="s">
        <v>47</v>
      </c>
      <c r="C41" s="73" t="n">
        <v>10.2803</v>
      </c>
      <c r="D41" s="73"/>
      <c r="E41" s="73" t="n">
        <v>10.3256</v>
      </c>
      <c r="F41" s="73"/>
      <c r="G41" s="73"/>
      <c r="H41" s="153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2" t="s">
        <v>102</v>
      </c>
      <c r="C42" s="142"/>
      <c r="D42" s="142"/>
      <c r="E42" s="142"/>
      <c r="F42" s="142"/>
      <c r="G42" s="142"/>
      <c r="H42" s="153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3</v>
      </c>
      <c r="C43" s="67"/>
      <c r="D43" s="67"/>
      <c r="E43" s="67"/>
      <c r="F43" s="67"/>
      <c r="G43" s="67"/>
      <c r="H43" s="153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4</v>
      </c>
      <c r="C44" s="143"/>
      <c r="D44" s="143"/>
      <c r="E44" s="143"/>
      <c r="F44" s="143"/>
      <c r="G44" s="144"/>
      <c r="H44" s="15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5" t="s">
        <v>105</v>
      </c>
      <c r="C45" s="146"/>
      <c r="D45" s="146"/>
      <c r="E45" s="146"/>
      <c r="F45" s="146"/>
      <c r="G45" s="147"/>
      <c r="H45" s="153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8" t="s">
        <v>106</v>
      </c>
      <c r="C46" s="149"/>
      <c r="D46" s="149"/>
      <c r="E46" s="149"/>
      <c r="F46" s="150"/>
      <c r="G46" s="151"/>
      <c r="H46" s="153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7</v>
      </c>
      <c r="C47" s="149"/>
      <c r="D47" s="149"/>
      <c r="E47" s="149"/>
      <c r="F47" s="150"/>
      <c r="G47" s="151"/>
      <c r="H47" s="153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08</v>
      </c>
      <c r="C48" s="149"/>
      <c r="D48" s="149"/>
      <c r="E48" s="149"/>
      <c r="F48" s="150"/>
      <c r="G48" s="151"/>
      <c r="H48" s="153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7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60</v>
      </c>
      <c r="C2" s="7"/>
      <c r="D2" s="178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9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9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0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61</v>
      </c>
      <c r="C9" s="181" t="s">
        <v>79</v>
      </c>
      <c r="D9" s="38" t="n">
        <v>250</v>
      </c>
      <c r="E9" s="100" t="n">
        <v>2443.62</v>
      </c>
      <c r="F9" s="101" t="n">
        <v>10.56</v>
      </c>
      <c r="G9" s="181" t="s">
        <v>162</v>
      </c>
      <c r="J9" s="116"/>
      <c r="L9" s="18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5</v>
      </c>
      <c r="C10" s="181" t="s">
        <v>79</v>
      </c>
      <c r="D10" s="38" t="n">
        <v>250</v>
      </c>
      <c r="E10" s="100" t="n">
        <v>2400.6</v>
      </c>
      <c r="F10" s="101" t="n">
        <v>10.38</v>
      </c>
      <c r="G10" s="181" t="s">
        <v>163</v>
      </c>
      <c r="J10" s="116"/>
      <c r="L10" s="18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4</v>
      </c>
      <c r="C11" s="181" t="s">
        <v>79</v>
      </c>
      <c r="D11" s="38" t="n">
        <v>240</v>
      </c>
      <c r="E11" s="100" t="n">
        <v>2353.47</v>
      </c>
      <c r="F11" s="101" t="n">
        <v>10.17</v>
      </c>
      <c r="G11" s="181" t="s">
        <v>165</v>
      </c>
      <c r="J11" s="116"/>
      <c r="L11" s="18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66</v>
      </c>
      <c r="C12" s="181" t="s">
        <v>144</v>
      </c>
      <c r="D12" s="38" t="n">
        <v>220</v>
      </c>
      <c r="E12" s="100" t="n">
        <v>2186.59</v>
      </c>
      <c r="F12" s="101" t="n">
        <v>9.45</v>
      </c>
      <c r="G12" s="181" t="s">
        <v>167</v>
      </c>
      <c r="J12" s="116"/>
      <c r="L12" s="18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68</v>
      </c>
      <c r="C13" s="181" t="s">
        <v>144</v>
      </c>
      <c r="D13" s="38" t="n">
        <v>220</v>
      </c>
      <c r="E13" s="100" t="n">
        <v>2184.04</v>
      </c>
      <c r="F13" s="101" t="n">
        <v>9.44</v>
      </c>
      <c r="G13" s="181" t="s">
        <v>169</v>
      </c>
      <c r="J13" s="116"/>
      <c r="L13" s="18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70</v>
      </c>
      <c r="C14" s="181" t="s">
        <v>79</v>
      </c>
      <c r="D14" s="38" t="n">
        <v>200</v>
      </c>
      <c r="E14" s="100" t="n">
        <v>2044.68</v>
      </c>
      <c r="F14" s="101" t="n">
        <v>8.84</v>
      </c>
      <c r="G14" s="181" t="s">
        <v>171</v>
      </c>
      <c r="J14" s="116"/>
      <c r="L14" s="18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41</v>
      </c>
      <c r="C15" s="181" t="s">
        <v>79</v>
      </c>
      <c r="D15" s="38" t="n">
        <v>150</v>
      </c>
      <c r="E15" s="100" t="n">
        <v>1516</v>
      </c>
      <c r="F15" s="101" t="n">
        <v>6.55</v>
      </c>
      <c r="G15" s="181" t="s">
        <v>172</v>
      </c>
      <c r="J15" s="116"/>
      <c r="L15" s="18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50</v>
      </c>
      <c r="C16" s="181" t="s">
        <v>79</v>
      </c>
      <c r="D16" s="38" t="n">
        <v>100</v>
      </c>
      <c r="E16" s="100" t="n">
        <v>1057.27</v>
      </c>
      <c r="F16" s="101" t="n">
        <v>4.57</v>
      </c>
      <c r="G16" s="181" t="s">
        <v>173</v>
      </c>
      <c r="J16" s="116"/>
      <c r="L16" s="18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39</v>
      </c>
      <c r="C17" s="181" t="s">
        <v>79</v>
      </c>
      <c r="D17" s="38" t="n">
        <v>100</v>
      </c>
      <c r="E17" s="100" t="n">
        <v>993.03</v>
      </c>
      <c r="F17" s="101" t="n">
        <v>4.29</v>
      </c>
      <c r="G17" s="181" t="s">
        <v>174</v>
      </c>
      <c r="J17" s="116"/>
      <c r="L17" s="18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39</v>
      </c>
      <c r="C18" s="181" t="s">
        <v>79</v>
      </c>
      <c r="D18" s="38" t="n">
        <v>50</v>
      </c>
      <c r="E18" s="100" t="n">
        <v>499.4</v>
      </c>
      <c r="F18" s="100" t="n">
        <v>2.16</v>
      </c>
      <c r="G18" s="181" t="s">
        <v>175</v>
      </c>
      <c r="J18" s="116"/>
      <c r="L18" s="18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81"/>
      <c r="D19" s="183"/>
      <c r="E19" s="164" t="n">
        <v>17678.7</v>
      </c>
      <c r="F19" s="184" t="n">
        <v>76.41</v>
      </c>
      <c r="G19" s="185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181"/>
      <c r="D20" s="183"/>
      <c r="E20" s="165"/>
      <c r="F20" s="186"/>
      <c r="G20" s="18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181"/>
      <c r="D21" s="183"/>
      <c r="E21" s="165"/>
      <c r="F21" s="187"/>
      <c r="G21" s="185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76</v>
      </c>
      <c r="C22" s="181" t="s">
        <v>79</v>
      </c>
      <c r="D22" s="183" t="n">
        <v>230</v>
      </c>
      <c r="E22" s="103" t="n">
        <v>2342.01</v>
      </c>
      <c r="F22" s="104" t="n">
        <v>10.12</v>
      </c>
      <c r="G22" s="185" t="s">
        <v>177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178</v>
      </c>
      <c r="C23" s="181" t="s">
        <v>179</v>
      </c>
      <c r="D23" s="183" t="n">
        <v>300</v>
      </c>
      <c r="E23" s="103" t="n">
        <v>2231.24</v>
      </c>
      <c r="F23" s="188" t="n">
        <v>9.65</v>
      </c>
      <c r="G23" s="185" t="s">
        <v>180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05" t="s">
        <v>15</v>
      </c>
      <c r="C24" s="181"/>
      <c r="D24" s="183"/>
      <c r="E24" s="164" t="n">
        <v>4573.25</v>
      </c>
      <c r="F24" s="184" t="n">
        <v>19.77</v>
      </c>
      <c r="G24" s="18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34</v>
      </c>
      <c r="C25" s="29"/>
      <c r="D25" s="189"/>
      <c r="E25" s="31"/>
      <c r="F25" s="41"/>
      <c r="G25" s="98"/>
      <c r="H25" s="11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93</v>
      </c>
      <c r="C26" s="29"/>
      <c r="D26" s="189"/>
      <c r="E26" s="103" t="n">
        <v>88.99</v>
      </c>
      <c r="F26" s="101" t="n">
        <v>0.38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36</v>
      </c>
      <c r="C27" s="29"/>
      <c r="D27" s="189"/>
      <c r="E27" s="103" t="n">
        <v>791.59</v>
      </c>
      <c r="F27" s="101" t="n">
        <v>3.44</v>
      </c>
      <c r="G27" s="98"/>
      <c r="H27" s="15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123" t="s">
        <v>37</v>
      </c>
      <c r="C28" s="124"/>
      <c r="D28" s="125"/>
      <c r="E28" s="164" t="n">
        <v>23132.53</v>
      </c>
      <c r="F28" s="164" t="n">
        <v>100</v>
      </c>
      <c r="G28" s="12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9" t="s">
        <v>38</v>
      </c>
      <c r="C29" s="119"/>
      <c r="D29" s="127"/>
      <c r="E29" s="128"/>
      <c r="F29" s="129"/>
      <c r="G29" s="166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31" t="s">
        <v>39</v>
      </c>
      <c r="C30" s="131"/>
      <c r="D30" s="131"/>
      <c r="E30" s="131"/>
      <c r="F30" s="131"/>
      <c r="G30" s="131"/>
      <c r="H30" s="153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true" customHeight="true" outlineLevel="0" collapsed="false">
      <c r="A31" s="0"/>
      <c r="B31" s="132" t="s">
        <v>40</v>
      </c>
      <c r="C31" s="64"/>
      <c r="D31" s="190"/>
      <c r="E31" s="65"/>
      <c r="F31" s="133"/>
      <c r="G31" s="134"/>
      <c r="H31" s="135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136" t="s">
        <v>94</v>
      </c>
      <c r="C32" s="136"/>
      <c r="D32" s="136"/>
      <c r="E32" s="136"/>
      <c r="F32" s="136"/>
      <c r="G32" s="13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true" customHeight="true" outlineLevel="0" collapsed="false">
      <c r="A33" s="0"/>
      <c r="B33" s="136"/>
      <c r="C33" s="136"/>
      <c r="D33" s="136"/>
      <c r="E33" s="136"/>
      <c r="F33" s="136"/>
      <c r="G33" s="136"/>
      <c r="I33" s="11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true" customHeight="true" outlineLevel="0" collapsed="false">
      <c r="A34" s="0"/>
      <c r="B34" s="137" t="s">
        <v>42</v>
      </c>
      <c r="C34" s="137"/>
      <c r="D34" s="137"/>
      <c r="E34" s="137"/>
      <c r="F34" s="137"/>
      <c r="G34" s="13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0"/>
      <c r="B35" s="69" t="s">
        <v>43</v>
      </c>
      <c r="C35" s="139" t="s">
        <v>95</v>
      </c>
      <c r="D35" s="139"/>
      <c r="E35" s="139" t="s">
        <v>96</v>
      </c>
      <c r="F35" s="139"/>
      <c r="G35" s="13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9" t="s">
        <v>156</v>
      </c>
      <c r="B36" s="72" t="s">
        <v>126</v>
      </c>
      <c r="C36" s="73" t="n">
        <v>10.072222</v>
      </c>
      <c r="D36" s="73"/>
      <c r="E36" s="73" t="n">
        <v>10.1078</v>
      </c>
      <c r="F36" s="73"/>
      <c r="G36" s="73"/>
      <c r="H36" s="19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9" t="s">
        <v>157</v>
      </c>
      <c r="B37" s="72" t="s">
        <v>100</v>
      </c>
      <c r="C37" s="73" t="n">
        <v>10.072222</v>
      </c>
      <c r="D37" s="73"/>
      <c r="E37" s="73" t="n">
        <v>10.1078</v>
      </c>
      <c r="F37" s="73"/>
      <c r="G37" s="73"/>
      <c r="H37" s="19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9" t="s">
        <v>158</v>
      </c>
      <c r="B38" s="72" t="s">
        <v>129</v>
      </c>
      <c r="C38" s="73" t="n">
        <v>10.0753</v>
      </c>
      <c r="D38" s="73"/>
      <c r="E38" s="73" t="n">
        <v>10.1136</v>
      </c>
      <c r="F38" s="73"/>
      <c r="G38" s="73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9" t="s">
        <v>159</v>
      </c>
      <c r="B39" s="72" t="s">
        <v>47</v>
      </c>
      <c r="C39" s="73" t="n">
        <v>10.0753</v>
      </c>
      <c r="D39" s="73"/>
      <c r="E39" s="73" t="n">
        <v>10.1136</v>
      </c>
      <c r="F39" s="73"/>
      <c r="G39" s="73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142" t="s">
        <v>102</v>
      </c>
      <c r="C40" s="142"/>
      <c r="D40" s="142"/>
      <c r="E40" s="142"/>
      <c r="F40" s="142"/>
      <c r="G40" s="142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0" collapsed="false">
      <c r="A41" s="0"/>
      <c r="B41" s="67" t="s">
        <v>103</v>
      </c>
      <c r="C41" s="67"/>
      <c r="D41" s="67"/>
      <c r="E41" s="67"/>
      <c r="F41" s="67"/>
      <c r="G41" s="6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75" t="s">
        <v>104</v>
      </c>
      <c r="C42" s="143"/>
      <c r="D42" s="192"/>
      <c r="E42" s="143"/>
      <c r="F42" s="143"/>
      <c r="G42" s="144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5" t="s">
        <v>105</v>
      </c>
      <c r="C43" s="146"/>
      <c r="D43" s="193"/>
      <c r="E43" s="146"/>
      <c r="F43" s="146"/>
      <c r="G43" s="14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148" t="s">
        <v>106</v>
      </c>
      <c r="C44" s="149"/>
      <c r="D44" s="194"/>
      <c r="E44" s="149"/>
      <c r="F44" s="150"/>
      <c r="G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07</v>
      </c>
      <c r="C45" s="149"/>
      <c r="D45" s="194"/>
      <c r="E45" s="149"/>
      <c r="F45" s="150"/>
      <c r="G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75" t="s">
        <v>181</v>
      </c>
      <c r="C46" s="149"/>
      <c r="D46" s="194"/>
      <c r="E46" s="149"/>
      <c r="F46" s="150"/>
      <c r="G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5">
    <mergeCell ref="B30:G30"/>
    <mergeCell ref="B32:G33"/>
    <mergeCell ref="B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G40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7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82</v>
      </c>
      <c r="C2" s="7"/>
      <c r="D2" s="178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9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9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0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7"/>
      <c r="F6" s="17"/>
      <c r="G6" s="17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7"/>
      <c r="F7" s="17"/>
      <c r="G7" s="1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7"/>
      <c r="F8" s="17"/>
      <c r="G8" s="1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41</v>
      </c>
      <c r="C9" s="189" t="s">
        <v>79</v>
      </c>
      <c r="D9" s="38" t="n">
        <v>225</v>
      </c>
      <c r="E9" s="100" t="n">
        <v>2257.32</v>
      </c>
      <c r="F9" s="101" t="n">
        <v>10.0829075394002</v>
      </c>
      <c r="G9" s="181" t="s">
        <v>183</v>
      </c>
      <c r="J9" s="116"/>
      <c r="L9" s="18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135</v>
      </c>
      <c r="C10" s="189" t="s">
        <v>79</v>
      </c>
      <c r="D10" s="38" t="n">
        <v>225</v>
      </c>
      <c r="E10" s="100" t="n">
        <v>2186.59</v>
      </c>
      <c r="F10" s="101" t="n">
        <v>9.76697357777233</v>
      </c>
      <c r="G10" s="181" t="s">
        <v>184</v>
      </c>
      <c r="J10" s="116"/>
      <c r="L10" s="182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85</v>
      </c>
      <c r="C11" s="189" t="s">
        <v>79</v>
      </c>
      <c r="D11" s="38" t="n">
        <v>220000</v>
      </c>
      <c r="E11" s="100" t="n">
        <v>2183.51</v>
      </c>
      <c r="F11" s="101" t="n">
        <v>9.75321595580409</v>
      </c>
      <c r="G11" s="181" t="s">
        <v>186</v>
      </c>
      <c r="J11" s="116"/>
      <c r="L11" s="18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48</v>
      </c>
      <c r="C12" s="189" t="s">
        <v>79</v>
      </c>
      <c r="D12" s="38" t="n">
        <v>200</v>
      </c>
      <c r="E12" s="100" t="n">
        <v>2044.69</v>
      </c>
      <c r="F12" s="101" t="n">
        <v>9.13314027994974</v>
      </c>
      <c r="G12" s="181" t="s">
        <v>187</v>
      </c>
      <c r="J12" s="116"/>
      <c r="L12" s="182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32</v>
      </c>
      <c r="C13" s="189" t="s">
        <v>79</v>
      </c>
      <c r="D13" s="38" t="n">
        <v>200</v>
      </c>
      <c r="E13" s="100" t="n">
        <v>2048.52</v>
      </c>
      <c r="F13" s="101" t="n">
        <v>9.15024797220246</v>
      </c>
      <c r="G13" s="181" t="s">
        <v>188</v>
      </c>
      <c r="J13" s="116"/>
      <c r="L13" s="18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50</v>
      </c>
      <c r="C14" s="189" t="s">
        <v>79</v>
      </c>
      <c r="D14" s="38" t="n">
        <v>200</v>
      </c>
      <c r="E14" s="100" t="n">
        <v>1983.93</v>
      </c>
      <c r="F14" s="101" t="n">
        <v>8.86173991930351</v>
      </c>
      <c r="G14" s="181" t="s">
        <v>151</v>
      </c>
      <c r="J14" s="116"/>
      <c r="L14" s="18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89</v>
      </c>
      <c r="C15" s="189" t="s">
        <v>144</v>
      </c>
      <c r="D15" s="38" t="n">
        <v>197</v>
      </c>
      <c r="E15" s="100" t="n">
        <v>1981.42</v>
      </c>
      <c r="F15" s="101" t="n">
        <v>8.85052835075147</v>
      </c>
      <c r="G15" s="181" t="s">
        <v>190</v>
      </c>
      <c r="J15" s="116"/>
      <c r="L15" s="18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99" t="s">
        <v>191</v>
      </c>
      <c r="C16" s="189" t="s">
        <v>79</v>
      </c>
      <c r="D16" s="38" t="n">
        <v>200</v>
      </c>
      <c r="E16" s="100" t="n">
        <v>1972.85</v>
      </c>
      <c r="F16" s="101" t="n">
        <v>8.81224821430087</v>
      </c>
      <c r="G16" s="181" t="s">
        <v>192</v>
      </c>
      <c r="J16" s="116"/>
      <c r="L16" s="18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9" t="s">
        <v>176</v>
      </c>
      <c r="C17" s="189" t="s">
        <v>79</v>
      </c>
      <c r="D17" s="38" t="n">
        <v>100</v>
      </c>
      <c r="E17" s="100" t="n">
        <v>1002.44</v>
      </c>
      <c r="F17" s="101" t="n">
        <v>4.47765927462492</v>
      </c>
      <c r="G17" s="181" t="s">
        <v>193</v>
      </c>
      <c r="J17" s="116"/>
      <c r="L17" s="18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99" t="s">
        <v>168</v>
      </c>
      <c r="C18" s="189" t="s">
        <v>144</v>
      </c>
      <c r="D18" s="38" t="n">
        <v>100</v>
      </c>
      <c r="E18" s="100" t="n">
        <v>993.69</v>
      </c>
      <c r="F18" s="101" t="n">
        <v>4.43857512130605</v>
      </c>
      <c r="G18" s="181" t="s">
        <v>194</v>
      </c>
      <c r="J18" s="116"/>
      <c r="L18" s="182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99" t="s">
        <v>195</v>
      </c>
      <c r="C19" s="189" t="s">
        <v>144</v>
      </c>
      <c r="D19" s="38" t="n">
        <v>100</v>
      </c>
      <c r="E19" s="100" t="n">
        <v>969.05</v>
      </c>
      <c r="F19" s="101" t="n">
        <v>4.32851414556011</v>
      </c>
      <c r="G19" s="181" t="s">
        <v>196</v>
      </c>
      <c r="J19" s="116"/>
      <c r="L19" s="182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105" t="s">
        <v>15</v>
      </c>
      <c r="C20" s="181"/>
      <c r="D20" s="38"/>
      <c r="E20" s="107" t="n">
        <v>19624.01</v>
      </c>
      <c r="F20" s="107" t="n">
        <v>87.66</v>
      </c>
      <c r="G20" s="181"/>
      <c r="J20" s="116"/>
      <c r="L20" s="182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65</v>
      </c>
      <c r="C21" s="155"/>
      <c r="D21" s="38"/>
      <c r="E21" s="156"/>
      <c r="F21" s="157"/>
      <c r="G21" s="98"/>
      <c r="J21" s="116"/>
      <c r="L21" s="182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152</v>
      </c>
      <c r="C22" s="155" t="s">
        <v>79</v>
      </c>
      <c r="D22" s="38" t="n">
        <v>200</v>
      </c>
      <c r="E22" s="163" t="n">
        <v>1953.86</v>
      </c>
      <c r="F22" s="101" t="n">
        <v>8.72742443469797</v>
      </c>
      <c r="G22" s="98" t="s">
        <v>197</v>
      </c>
      <c r="J22" s="116"/>
      <c r="L22" s="182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08" t="s">
        <v>15</v>
      </c>
      <c r="C23" s="43"/>
      <c r="D23" s="38"/>
      <c r="E23" s="107" t="n">
        <v>1953.86</v>
      </c>
      <c r="F23" s="107" t="n">
        <v>8.73</v>
      </c>
      <c r="G23" s="98"/>
      <c r="J23" s="116"/>
      <c r="L23" s="182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5" t="s">
        <v>34</v>
      </c>
      <c r="C24" s="29"/>
      <c r="D24" s="189"/>
      <c r="E24" s="31"/>
      <c r="F24" s="41"/>
      <c r="G24" s="98"/>
      <c r="H24" s="11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5" t="s">
        <v>93</v>
      </c>
      <c r="C25" s="29"/>
      <c r="D25" s="189"/>
      <c r="E25" s="103" t="n">
        <v>88.38</v>
      </c>
      <c r="F25" s="101" t="n">
        <v>0.39</v>
      </c>
      <c r="G25" s="98"/>
      <c r="H25" s="153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95" t="s">
        <v>36</v>
      </c>
      <c r="C26" s="29"/>
      <c r="D26" s="189"/>
      <c r="E26" s="103" t="n">
        <v>721.34</v>
      </c>
      <c r="F26" s="101" t="n">
        <v>3.22</v>
      </c>
      <c r="G26" s="98"/>
      <c r="H26" s="15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123" t="s">
        <v>37</v>
      </c>
      <c r="C27" s="124"/>
      <c r="D27" s="125"/>
      <c r="E27" s="164" t="n">
        <v>22387.59</v>
      </c>
      <c r="F27" s="164" t="n">
        <v>100</v>
      </c>
      <c r="G27" s="12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9" t="s">
        <v>38</v>
      </c>
      <c r="C28" s="119"/>
      <c r="D28" s="127"/>
      <c r="E28" s="128"/>
      <c r="F28" s="129"/>
      <c r="G28" s="166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131" t="s">
        <v>39</v>
      </c>
      <c r="C29" s="131"/>
      <c r="D29" s="131"/>
      <c r="E29" s="131"/>
      <c r="F29" s="131"/>
      <c r="G29" s="131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true" customHeight="true" outlineLevel="0" collapsed="false">
      <c r="A30" s="0"/>
      <c r="B30" s="132" t="s">
        <v>40</v>
      </c>
      <c r="C30" s="64"/>
      <c r="D30" s="190"/>
      <c r="E30" s="65"/>
      <c r="F30" s="133"/>
      <c r="G30" s="134"/>
      <c r="H30" s="135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true" outlineLevel="0" collapsed="false">
      <c r="A31" s="0"/>
      <c r="B31" s="136" t="s">
        <v>94</v>
      </c>
      <c r="C31" s="136"/>
      <c r="D31" s="136"/>
      <c r="E31" s="136"/>
      <c r="F31" s="136"/>
      <c r="G31" s="13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true" customHeight="true" outlineLevel="0" collapsed="false">
      <c r="A32" s="0"/>
      <c r="B32" s="136"/>
      <c r="C32" s="136"/>
      <c r="D32" s="136"/>
      <c r="E32" s="136"/>
      <c r="F32" s="136"/>
      <c r="G32" s="136"/>
      <c r="I32" s="116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true" customHeight="true" outlineLevel="0" collapsed="false">
      <c r="A33" s="0"/>
      <c r="B33" s="137" t="s">
        <v>42</v>
      </c>
      <c r="C33" s="137"/>
      <c r="D33" s="137"/>
      <c r="E33" s="137"/>
      <c r="F33" s="137"/>
      <c r="G33" s="13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69" t="s">
        <v>43</v>
      </c>
      <c r="C34" s="139" t="s">
        <v>95</v>
      </c>
      <c r="D34" s="139"/>
      <c r="E34" s="139" t="s">
        <v>96</v>
      </c>
      <c r="F34" s="139"/>
      <c r="G34" s="139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69" t="s">
        <v>156</v>
      </c>
      <c r="B35" s="72" t="s">
        <v>126</v>
      </c>
      <c r="C35" s="73" t="n">
        <v>10.072222</v>
      </c>
      <c r="D35" s="73"/>
      <c r="E35" s="73" t="n">
        <v>10.1078</v>
      </c>
      <c r="F35" s="73"/>
      <c r="G35" s="73"/>
      <c r="H35" s="191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69" t="s">
        <v>157</v>
      </c>
      <c r="B36" s="72" t="s">
        <v>100</v>
      </c>
      <c r="C36" s="73" t="n">
        <v>10.072222</v>
      </c>
      <c r="D36" s="73"/>
      <c r="E36" s="73" t="n">
        <v>10.1078</v>
      </c>
      <c r="F36" s="73"/>
      <c r="G36" s="73"/>
      <c r="H36" s="191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169" t="s">
        <v>158</v>
      </c>
      <c r="B37" s="72" t="s">
        <v>129</v>
      </c>
      <c r="C37" s="73" t="n">
        <v>10.0753</v>
      </c>
      <c r="D37" s="73"/>
      <c r="E37" s="73" t="n">
        <v>10.1136</v>
      </c>
      <c r="F37" s="73"/>
      <c r="G37" s="73"/>
      <c r="H37" s="19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9" t="s">
        <v>159</v>
      </c>
      <c r="B38" s="72" t="s">
        <v>47</v>
      </c>
      <c r="C38" s="73" t="n">
        <v>10.0753</v>
      </c>
      <c r="D38" s="73"/>
      <c r="E38" s="73" t="n">
        <v>10.1136</v>
      </c>
      <c r="F38" s="73"/>
      <c r="G38" s="73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0"/>
      <c r="B39" s="142" t="s">
        <v>102</v>
      </c>
      <c r="C39" s="142"/>
      <c r="D39" s="142"/>
      <c r="E39" s="142"/>
      <c r="F39" s="142"/>
      <c r="G39" s="142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0" collapsed="false">
      <c r="A40" s="0"/>
      <c r="B40" s="67" t="s">
        <v>103</v>
      </c>
      <c r="C40" s="67"/>
      <c r="D40" s="67"/>
      <c r="E40" s="67"/>
      <c r="F40" s="67"/>
      <c r="G40" s="6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0"/>
      <c r="B41" s="75" t="s">
        <v>104</v>
      </c>
      <c r="C41" s="143"/>
      <c r="D41" s="192"/>
      <c r="E41" s="143"/>
      <c r="F41" s="143"/>
      <c r="G41" s="144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5" t="s">
        <v>105</v>
      </c>
      <c r="C42" s="146"/>
      <c r="D42" s="193"/>
      <c r="E42" s="146"/>
      <c r="F42" s="146"/>
      <c r="G42" s="14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0"/>
      <c r="B43" s="148" t="s">
        <v>106</v>
      </c>
      <c r="C43" s="149"/>
      <c r="D43" s="194"/>
      <c r="E43" s="149"/>
      <c r="F43" s="150"/>
      <c r="G43" s="151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7</v>
      </c>
      <c r="C44" s="149"/>
      <c r="D44" s="194"/>
      <c r="E44" s="149"/>
      <c r="F44" s="150"/>
      <c r="G44" s="15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75" t="s">
        <v>181</v>
      </c>
      <c r="C45" s="149"/>
      <c r="D45" s="194"/>
      <c r="E45" s="149"/>
      <c r="F45" s="150"/>
      <c r="G45" s="151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E46" s="195"/>
    </row>
    <row r="48" customFormat="false" ht="15" hidden="false" customHeight="false" outlineLevel="0" collapsed="false">
      <c r="E48" s="116"/>
    </row>
  </sheetData>
  <mergeCells count="15">
    <mergeCell ref="B29:G29"/>
    <mergeCell ref="B31:G32"/>
    <mergeCell ref="B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B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7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198</v>
      </c>
      <c r="C2" s="7"/>
      <c r="D2" s="178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9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9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0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6"/>
      <c r="F6" s="197"/>
      <c r="G6" s="1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6"/>
      <c r="F7" s="197"/>
      <c r="G7" s="1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6"/>
      <c r="F8" s="197"/>
      <c r="G8" s="1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199" t="s">
        <v>139</v>
      </c>
      <c r="C9" s="181" t="s">
        <v>79</v>
      </c>
      <c r="D9" s="200" t="n">
        <v>50</v>
      </c>
      <c r="E9" s="201" t="n">
        <v>513.74</v>
      </c>
      <c r="F9" s="101" t="n">
        <v>8.92838211960007</v>
      </c>
      <c r="G9" s="202" t="s">
        <v>199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199" t="s">
        <v>132</v>
      </c>
      <c r="C10" s="181" t="s">
        <v>79</v>
      </c>
      <c r="D10" s="200" t="n">
        <v>50</v>
      </c>
      <c r="E10" s="201" t="n">
        <v>512.13</v>
      </c>
      <c r="F10" s="101" t="n">
        <v>8.90040163294815</v>
      </c>
      <c r="G10" s="202" t="s">
        <v>188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199" t="s">
        <v>189</v>
      </c>
      <c r="C11" s="181" t="s">
        <v>144</v>
      </c>
      <c r="D11" s="200" t="n">
        <v>50</v>
      </c>
      <c r="E11" s="201" t="n">
        <v>502.9</v>
      </c>
      <c r="F11" s="101" t="n">
        <v>8.73999176226666</v>
      </c>
      <c r="G11" s="202" t="s">
        <v>190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199" t="s">
        <v>176</v>
      </c>
      <c r="C12" s="181" t="s">
        <v>79</v>
      </c>
      <c r="D12" s="200" t="n">
        <v>50</v>
      </c>
      <c r="E12" s="201" t="n">
        <v>501.22</v>
      </c>
      <c r="F12" s="101" t="n">
        <v>8.71079473271684</v>
      </c>
      <c r="G12" s="202" t="s">
        <v>193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9" t="s">
        <v>141</v>
      </c>
      <c r="C13" s="181" t="s">
        <v>79</v>
      </c>
      <c r="D13" s="200" t="n">
        <v>50</v>
      </c>
      <c r="E13" s="201" t="n">
        <v>501.63</v>
      </c>
      <c r="F13" s="101" t="n">
        <v>8.71792019826173</v>
      </c>
      <c r="G13" s="202" t="s">
        <v>183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199" t="s">
        <v>200</v>
      </c>
      <c r="C14" s="181" t="s">
        <v>79</v>
      </c>
      <c r="D14" s="200" t="n">
        <v>50</v>
      </c>
      <c r="E14" s="201" t="n">
        <v>496.81</v>
      </c>
      <c r="F14" s="101" t="n">
        <v>8.63415253014854</v>
      </c>
      <c r="G14" s="202" t="s">
        <v>20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99" t="s">
        <v>150</v>
      </c>
      <c r="C15" s="181" t="s">
        <v>79</v>
      </c>
      <c r="D15" s="200" t="n">
        <v>50</v>
      </c>
      <c r="E15" s="201" t="n">
        <v>495.98</v>
      </c>
      <c r="F15" s="101" t="n">
        <v>8.61972780721619</v>
      </c>
      <c r="G15" s="202" t="s">
        <v>151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99" t="s">
        <v>191</v>
      </c>
      <c r="C16" s="181" t="s">
        <v>79</v>
      </c>
      <c r="D16" s="200" t="n">
        <v>50</v>
      </c>
      <c r="E16" s="201" t="n">
        <v>493.21</v>
      </c>
      <c r="F16" s="101" t="n">
        <v>8.57158746682748</v>
      </c>
      <c r="G16" s="202" t="s">
        <v>192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199" t="s">
        <v>135</v>
      </c>
      <c r="C17" s="181" t="s">
        <v>79</v>
      </c>
      <c r="D17" s="200" t="n">
        <v>50</v>
      </c>
      <c r="E17" s="201" t="n">
        <v>485.91</v>
      </c>
      <c r="F17" s="101" t="n">
        <v>8.44471942175978</v>
      </c>
      <c r="G17" s="202" t="s">
        <v>184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0"/>
      <c r="B18" s="199" t="s">
        <v>185</v>
      </c>
      <c r="C18" s="181" t="s">
        <v>79</v>
      </c>
      <c r="D18" s="200" t="n">
        <v>30000</v>
      </c>
      <c r="E18" s="201" t="n">
        <v>297.75</v>
      </c>
      <c r="F18" s="101" t="n">
        <v>5.17465211217916</v>
      </c>
      <c r="G18" s="202" t="s">
        <v>186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05" t="s">
        <v>15</v>
      </c>
      <c r="C19" s="181"/>
      <c r="D19" s="38"/>
      <c r="E19" s="107" t="n">
        <v>4801.28</v>
      </c>
      <c r="F19" s="107" t="n">
        <v>83.44</v>
      </c>
      <c r="G19" s="19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93</v>
      </c>
      <c r="C20" s="29"/>
      <c r="D20" s="189"/>
      <c r="E20" s="103" t="n">
        <v>808.24</v>
      </c>
      <c r="F20" s="101" t="n">
        <v>14.05</v>
      </c>
      <c r="G20" s="98"/>
      <c r="H20" s="15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36</v>
      </c>
      <c r="C21" s="29"/>
      <c r="D21" s="189"/>
      <c r="E21" s="103" t="n">
        <v>144.490000000001</v>
      </c>
      <c r="F21" s="101" t="n">
        <v>2.51</v>
      </c>
      <c r="G21" s="98"/>
      <c r="H21" s="153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123" t="s">
        <v>37</v>
      </c>
      <c r="C22" s="124"/>
      <c r="D22" s="125"/>
      <c r="E22" s="164" t="n">
        <v>5754.01</v>
      </c>
      <c r="F22" s="164" t="n">
        <v>100</v>
      </c>
      <c r="G22" s="126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99" t="s">
        <v>38</v>
      </c>
      <c r="C23" s="119"/>
      <c r="D23" s="127"/>
      <c r="E23" s="128"/>
      <c r="F23" s="129"/>
      <c r="G23" s="166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131" t="s">
        <v>39</v>
      </c>
      <c r="C24" s="131"/>
      <c r="D24" s="131"/>
      <c r="E24" s="131"/>
      <c r="F24" s="131"/>
      <c r="G24" s="131"/>
      <c r="H24" s="15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true" customHeight="true" outlineLevel="0" collapsed="false">
      <c r="A25" s="0"/>
      <c r="B25" s="132" t="s">
        <v>40</v>
      </c>
      <c r="C25" s="64"/>
      <c r="D25" s="190"/>
      <c r="E25" s="65"/>
      <c r="F25" s="133"/>
      <c r="G25" s="134"/>
      <c r="H25" s="135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true" outlineLevel="0" collapsed="false">
      <c r="A26" s="0"/>
      <c r="B26" s="136" t="s">
        <v>94</v>
      </c>
      <c r="C26" s="136"/>
      <c r="D26" s="136"/>
      <c r="E26" s="136"/>
      <c r="F26" s="136"/>
      <c r="G26" s="136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true" customHeight="true" outlineLevel="0" collapsed="false">
      <c r="A27" s="0"/>
      <c r="B27" s="136"/>
      <c r="C27" s="136"/>
      <c r="D27" s="136"/>
      <c r="E27" s="136"/>
      <c r="F27" s="136"/>
      <c r="G27" s="136"/>
      <c r="I27" s="116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true" customHeight="true" outlineLevel="0" collapsed="false">
      <c r="A28" s="0"/>
      <c r="B28" s="137" t="s">
        <v>42</v>
      </c>
      <c r="C28" s="137"/>
      <c r="D28" s="137"/>
      <c r="E28" s="137"/>
      <c r="F28" s="137"/>
      <c r="G28" s="13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0"/>
      <c r="B29" s="69" t="s">
        <v>43</v>
      </c>
      <c r="C29" s="139" t="s">
        <v>95</v>
      </c>
      <c r="D29" s="139"/>
      <c r="E29" s="139" t="s">
        <v>96</v>
      </c>
      <c r="F29" s="139"/>
      <c r="G29" s="139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true" outlineLevel="0" collapsed="false">
      <c r="A30" s="169" t="s">
        <v>156</v>
      </c>
      <c r="B30" s="72" t="s">
        <v>126</v>
      </c>
      <c r="C30" s="73" t="n">
        <v>10.072222</v>
      </c>
      <c r="D30" s="73"/>
      <c r="E30" s="73" t="n">
        <v>10.1078</v>
      </c>
      <c r="F30" s="73"/>
      <c r="G30" s="73"/>
      <c r="H30" s="191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true" outlineLevel="0" collapsed="false">
      <c r="A31" s="169" t="s">
        <v>157</v>
      </c>
      <c r="B31" s="72" t="s">
        <v>100</v>
      </c>
      <c r="C31" s="73" t="n">
        <v>10.072222</v>
      </c>
      <c r="D31" s="73"/>
      <c r="E31" s="73" t="n">
        <v>10.1078</v>
      </c>
      <c r="F31" s="73"/>
      <c r="G31" s="73"/>
      <c r="H31" s="19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169" t="s">
        <v>158</v>
      </c>
      <c r="B32" s="72" t="s">
        <v>129</v>
      </c>
      <c r="C32" s="73" t="n">
        <v>10.0753</v>
      </c>
      <c r="D32" s="73"/>
      <c r="E32" s="73" t="n">
        <v>10.1136</v>
      </c>
      <c r="F32" s="73"/>
      <c r="G32" s="73"/>
      <c r="H32" s="19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0" collapsed="false">
      <c r="A33" s="169" t="s">
        <v>159</v>
      </c>
      <c r="B33" s="72" t="s">
        <v>47</v>
      </c>
      <c r="C33" s="73" t="n">
        <v>10.0753</v>
      </c>
      <c r="D33" s="73"/>
      <c r="E33" s="73" t="n">
        <v>10.1136</v>
      </c>
      <c r="F33" s="73"/>
      <c r="G33" s="73"/>
      <c r="H33" s="19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0"/>
      <c r="B34" s="142" t="s">
        <v>102</v>
      </c>
      <c r="C34" s="142"/>
      <c r="D34" s="142"/>
      <c r="E34" s="142"/>
      <c r="F34" s="142"/>
      <c r="G34" s="142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0" collapsed="false">
      <c r="A35" s="0"/>
      <c r="B35" s="67" t="s">
        <v>103</v>
      </c>
      <c r="C35" s="67"/>
      <c r="D35" s="67"/>
      <c r="E35" s="67"/>
      <c r="F35" s="67"/>
      <c r="G35" s="6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0"/>
      <c r="B36" s="75" t="s">
        <v>104</v>
      </c>
      <c r="C36" s="143"/>
      <c r="D36" s="192"/>
      <c r="E36" s="143"/>
      <c r="F36" s="143"/>
      <c r="G36" s="14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145" t="s">
        <v>105</v>
      </c>
      <c r="C37" s="146"/>
      <c r="D37" s="193"/>
      <c r="E37" s="146"/>
      <c r="F37" s="146"/>
      <c r="G37" s="14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0"/>
      <c r="B38" s="148" t="s">
        <v>106</v>
      </c>
      <c r="C38" s="149"/>
      <c r="D38" s="194"/>
      <c r="E38" s="149"/>
      <c r="F38" s="150"/>
      <c r="G38" s="15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0"/>
      <c r="B39" s="75" t="s">
        <v>107</v>
      </c>
      <c r="C39" s="149"/>
      <c r="D39" s="194"/>
      <c r="E39" s="149"/>
      <c r="F39" s="150"/>
      <c r="G39" s="15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0"/>
      <c r="B40" s="75" t="s">
        <v>181</v>
      </c>
      <c r="C40" s="149"/>
      <c r="D40" s="194"/>
      <c r="E40" s="149"/>
      <c r="F40" s="150"/>
      <c r="G40" s="15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E41" s="116"/>
    </row>
    <row r="42" customFormat="false" ht="15" hidden="false" customHeight="false" outlineLevel="0" collapsed="false">
      <c r="E42" s="116"/>
    </row>
    <row r="43" customFormat="false" ht="15" hidden="false" customHeight="false" outlineLevel="0" collapsed="false">
      <c r="E43" s="116"/>
    </row>
  </sheetData>
  <mergeCells count="15">
    <mergeCell ref="B24:G24"/>
    <mergeCell ref="B26:G27"/>
    <mergeCell ref="B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G34"/>
    <mergeCell ref="B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79" width="6.7"/>
    <col collapsed="false" customWidth="true" hidden="false" outlineLevel="0" max="2" min="2" style="79" width="119.14"/>
    <col collapsed="false" customWidth="true" hidden="false" outlineLevel="0" max="3" min="3" style="79" width="12.42"/>
    <col collapsed="false" customWidth="true" hidden="false" outlineLevel="0" max="4" min="4" style="176" width="11.42"/>
    <col collapsed="false" customWidth="true" hidden="false" outlineLevel="0" max="5" min="5" style="79" width="17.85"/>
    <col collapsed="false" customWidth="true" hidden="false" outlineLevel="0" max="6" min="6" style="79" width="9.28"/>
    <col collapsed="false" customWidth="true" hidden="false" outlineLevel="0" max="7" min="7" style="79" width="17.42"/>
    <col collapsed="false" customWidth="true" hidden="false" outlineLevel="0" max="8" min="8" style="80" width="39.56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0"/>
      <c r="B1" s="81" t="s">
        <v>0</v>
      </c>
      <c r="C1" s="82"/>
      <c r="D1" s="177"/>
      <c r="E1" s="84"/>
      <c r="F1" s="85"/>
      <c r="G1" s="86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87" t="s">
        <v>202</v>
      </c>
      <c r="C2" s="7"/>
      <c r="D2" s="178"/>
      <c r="E2" s="7"/>
      <c r="F2" s="88"/>
      <c r="G2" s="15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6" t="s">
        <v>55</v>
      </c>
      <c r="C3" s="14"/>
      <c r="D3" s="179"/>
      <c r="E3" s="14"/>
      <c r="F3" s="90"/>
      <c r="G3" s="91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7"/>
      <c r="C4" s="14"/>
      <c r="D4" s="179"/>
      <c r="E4" s="14"/>
      <c r="F4" s="90"/>
      <c r="G4" s="91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false" outlineLevel="0" collapsed="false">
      <c r="A5" s="0"/>
      <c r="B5" s="92" t="s">
        <v>3</v>
      </c>
      <c r="C5" s="18" t="s">
        <v>4</v>
      </c>
      <c r="D5" s="180" t="s">
        <v>5</v>
      </c>
      <c r="E5" s="20" t="s">
        <v>6</v>
      </c>
      <c r="F5" s="93" t="s">
        <v>7</v>
      </c>
      <c r="G5" s="94" t="s">
        <v>8</v>
      </c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95" t="s">
        <v>56</v>
      </c>
      <c r="C6" s="17"/>
      <c r="D6" s="23"/>
      <c r="E6" s="196"/>
      <c r="F6" s="197"/>
      <c r="G6" s="198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95" t="s">
        <v>10</v>
      </c>
      <c r="C7" s="17"/>
      <c r="D7" s="23"/>
      <c r="E7" s="196"/>
      <c r="F7" s="197"/>
      <c r="G7" s="198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0"/>
      <c r="B8" s="95" t="s">
        <v>11</v>
      </c>
      <c r="C8" s="17"/>
      <c r="D8" s="23"/>
      <c r="E8" s="196"/>
      <c r="F8" s="197"/>
      <c r="G8" s="198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0"/>
      <c r="B9" s="99" t="s">
        <v>189</v>
      </c>
      <c r="C9" s="181" t="s">
        <v>144</v>
      </c>
      <c r="D9" s="200" t="n">
        <v>180</v>
      </c>
      <c r="E9" s="201" t="n">
        <v>1833.64</v>
      </c>
      <c r="F9" s="101" t="n">
        <v>9.48182560461091</v>
      </c>
      <c r="G9" s="203" t="s">
        <v>203</v>
      </c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99" t="s">
        <v>204</v>
      </c>
      <c r="C10" s="181" t="s">
        <v>79</v>
      </c>
      <c r="D10" s="200" t="n">
        <v>180</v>
      </c>
      <c r="E10" s="201" t="n">
        <v>1819.2</v>
      </c>
      <c r="F10" s="101" t="n">
        <v>9.40715578843621</v>
      </c>
      <c r="G10" s="203" t="s">
        <v>172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0"/>
      <c r="B11" s="99" t="s">
        <v>161</v>
      </c>
      <c r="C11" s="181" t="s">
        <v>79</v>
      </c>
      <c r="D11" s="200" t="n">
        <v>180</v>
      </c>
      <c r="E11" s="201" t="n">
        <v>1778.23</v>
      </c>
      <c r="F11" s="101" t="n">
        <v>9.19529828368015</v>
      </c>
      <c r="G11" s="203" t="s">
        <v>205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99" t="s">
        <v>170</v>
      </c>
      <c r="C12" s="181" t="s">
        <v>79</v>
      </c>
      <c r="D12" s="200" t="n">
        <v>150</v>
      </c>
      <c r="E12" s="201" t="n">
        <v>1533.51</v>
      </c>
      <c r="F12" s="101" t="n">
        <v>7.92984139903519</v>
      </c>
      <c r="G12" s="203" t="s">
        <v>17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99" t="s">
        <v>143</v>
      </c>
      <c r="C13" s="181" t="s">
        <v>144</v>
      </c>
      <c r="D13" s="200" t="n">
        <v>150</v>
      </c>
      <c r="E13" s="201" t="n">
        <v>1510.5</v>
      </c>
      <c r="F13" s="101" t="n">
        <v>7.81085577090638</v>
      </c>
      <c r="G13" s="203" t="s">
        <v>206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99" t="s">
        <v>148</v>
      </c>
      <c r="C14" s="181" t="s">
        <v>79</v>
      </c>
      <c r="D14" s="200" t="n">
        <v>150</v>
      </c>
      <c r="E14" s="201" t="n">
        <v>1508.28</v>
      </c>
      <c r="F14" s="101" t="n">
        <v>7.79937606232551</v>
      </c>
      <c r="G14" s="203" t="s">
        <v>207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99" t="s">
        <v>139</v>
      </c>
      <c r="C15" s="181" t="s">
        <v>79</v>
      </c>
      <c r="D15" s="200" t="n">
        <v>100</v>
      </c>
      <c r="E15" s="201" t="n">
        <v>1001.17</v>
      </c>
      <c r="F15" s="101" t="n">
        <v>5.17709001797971</v>
      </c>
      <c r="G15" s="203" t="s">
        <v>208</v>
      </c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0"/>
      <c r="B16" s="105" t="s">
        <v>15</v>
      </c>
      <c r="C16" s="181"/>
      <c r="D16" s="204"/>
      <c r="E16" s="107" t="n">
        <v>10984.53</v>
      </c>
      <c r="F16" s="107" t="n">
        <v>56.8</v>
      </c>
      <c r="G16" s="203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0"/>
      <c r="B17" s="95" t="s">
        <v>65</v>
      </c>
      <c r="C17" s="17"/>
      <c r="D17" s="23"/>
      <c r="E17" s="205"/>
      <c r="F17" s="197"/>
      <c r="G17" s="203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112" customFormat="true" ht="15" hidden="false" customHeight="false" outlineLevel="0" collapsed="false">
      <c r="B18" s="159" t="s">
        <v>209</v>
      </c>
      <c r="C18" s="160" t="s">
        <v>79</v>
      </c>
      <c r="D18" s="49" t="n">
        <v>300</v>
      </c>
      <c r="E18" s="206" t="n">
        <v>1516.77</v>
      </c>
      <c r="F18" s="162" t="n">
        <v>7.84327819108751</v>
      </c>
      <c r="G18" s="207" t="s">
        <v>210</v>
      </c>
      <c r="H18" s="80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0"/>
      <c r="B19" s="108" t="s">
        <v>15</v>
      </c>
      <c r="C19" s="43"/>
      <c r="D19" s="38"/>
      <c r="E19" s="107" t="n">
        <v>1516.77</v>
      </c>
      <c r="F19" s="107" t="n">
        <v>7.84</v>
      </c>
      <c r="G19" s="19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95" t="s">
        <v>16</v>
      </c>
      <c r="C20" s="43"/>
      <c r="D20" s="38"/>
      <c r="E20" s="175"/>
      <c r="F20" s="175"/>
      <c r="G20" s="19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95" t="s">
        <v>11</v>
      </c>
      <c r="C21" s="43"/>
      <c r="D21" s="38"/>
      <c r="E21" s="175"/>
      <c r="F21" s="175"/>
      <c r="G21" s="19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0"/>
      <c r="B22" s="99" t="s">
        <v>211</v>
      </c>
      <c r="C22" s="48" t="s">
        <v>79</v>
      </c>
      <c r="D22" s="38" t="n">
        <v>190</v>
      </c>
      <c r="E22" s="110" t="n">
        <v>1937.49</v>
      </c>
      <c r="F22" s="101" t="n">
        <v>10.0188380983604</v>
      </c>
      <c r="G22" s="203" t="s">
        <v>212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0"/>
      <c r="B23" s="159" t="s">
        <v>213</v>
      </c>
      <c r="C23" s="48" t="s">
        <v>144</v>
      </c>
      <c r="D23" s="38" t="n">
        <v>180</v>
      </c>
      <c r="E23" s="110" t="n">
        <v>1829.55</v>
      </c>
      <c r="F23" s="101" t="n">
        <v>9.46067605141461</v>
      </c>
      <c r="G23" s="203" t="s">
        <v>214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99" t="s">
        <v>78</v>
      </c>
      <c r="C24" s="48" t="s">
        <v>79</v>
      </c>
      <c r="D24" s="38" t="n">
        <v>150</v>
      </c>
      <c r="E24" s="110" t="n">
        <v>1537.03</v>
      </c>
      <c r="F24" s="101" t="n">
        <v>7.94804345948775</v>
      </c>
      <c r="G24" s="203" t="s">
        <v>215</v>
      </c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99" t="s">
        <v>178</v>
      </c>
      <c r="C25" s="181" t="s">
        <v>79</v>
      </c>
      <c r="D25" s="38" t="n">
        <v>110</v>
      </c>
      <c r="E25" s="201" t="n">
        <v>836.83</v>
      </c>
      <c r="F25" s="101" t="n">
        <v>4.32728132060085</v>
      </c>
      <c r="G25" s="203" t="s">
        <v>216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08" t="s">
        <v>15</v>
      </c>
      <c r="C26" s="43"/>
      <c r="D26" s="38"/>
      <c r="E26" s="107" t="n">
        <v>6140.9</v>
      </c>
      <c r="F26" s="107" t="n">
        <v>31.75</v>
      </c>
      <c r="G26" s="19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0"/>
      <c r="B27" s="95" t="s">
        <v>217</v>
      </c>
      <c r="C27" s="17"/>
      <c r="D27" s="23"/>
      <c r="E27" s="196"/>
      <c r="F27" s="197"/>
      <c r="G27" s="19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95" t="s">
        <v>93</v>
      </c>
      <c r="C28" s="29"/>
      <c r="D28" s="189"/>
      <c r="E28" s="103" t="n">
        <v>237.02</v>
      </c>
      <c r="F28" s="101" t="n">
        <v>1.23</v>
      </c>
      <c r="G28" s="98"/>
      <c r="H28" s="15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0"/>
      <c r="B29" s="95" t="s">
        <v>36</v>
      </c>
      <c r="C29" s="29"/>
      <c r="D29" s="189"/>
      <c r="E29" s="103" t="n">
        <v>459.25</v>
      </c>
      <c r="F29" s="101" t="n">
        <v>2.37</v>
      </c>
      <c r="G29" s="98"/>
      <c r="H29" s="15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123" t="s">
        <v>37</v>
      </c>
      <c r="C30" s="124"/>
      <c r="D30" s="125"/>
      <c r="E30" s="164" t="n">
        <v>19338.47</v>
      </c>
      <c r="F30" s="164" t="n">
        <v>100</v>
      </c>
      <c r="G30" s="126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99" t="s">
        <v>38</v>
      </c>
      <c r="C31" s="119"/>
      <c r="D31" s="127"/>
      <c r="E31" s="128"/>
      <c r="F31" s="129"/>
      <c r="G31" s="166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131" t="s">
        <v>39</v>
      </c>
      <c r="C32" s="131"/>
      <c r="D32" s="131"/>
      <c r="E32" s="131"/>
      <c r="F32" s="131"/>
      <c r="G32" s="131"/>
      <c r="H32" s="153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true" customHeight="true" outlineLevel="0" collapsed="false">
      <c r="A33" s="0"/>
      <c r="B33" s="132" t="s">
        <v>40</v>
      </c>
      <c r="C33" s="64"/>
      <c r="D33" s="190"/>
      <c r="E33" s="65"/>
      <c r="F33" s="133"/>
      <c r="G33" s="134"/>
      <c r="H33" s="135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136" t="s">
        <v>94</v>
      </c>
      <c r="C34" s="136"/>
      <c r="D34" s="136"/>
      <c r="E34" s="136"/>
      <c r="F34" s="136"/>
      <c r="G34" s="136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true" customHeight="true" outlineLevel="0" collapsed="false">
      <c r="A35" s="0"/>
      <c r="B35" s="136"/>
      <c r="C35" s="136"/>
      <c r="D35" s="136"/>
      <c r="E35" s="136"/>
      <c r="F35" s="136"/>
      <c r="G35" s="136"/>
      <c r="I35" s="116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137" t="s">
        <v>42</v>
      </c>
      <c r="C36" s="137"/>
      <c r="D36" s="137"/>
      <c r="E36" s="137"/>
      <c r="F36" s="137"/>
      <c r="G36" s="137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0"/>
      <c r="B37" s="69" t="s">
        <v>43</v>
      </c>
      <c r="C37" s="139" t="s">
        <v>95</v>
      </c>
      <c r="D37" s="139"/>
      <c r="E37" s="139" t="s">
        <v>96</v>
      </c>
      <c r="F37" s="139"/>
      <c r="G37" s="139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0" collapsed="false">
      <c r="A38" s="169" t="s">
        <v>156</v>
      </c>
      <c r="B38" s="72" t="s">
        <v>126</v>
      </c>
      <c r="C38" s="73" t="n">
        <v>10.072222</v>
      </c>
      <c r="D38" s="73"/>
      <c r="E38" s="73" t="n">
        <v>10.1078</v>
      </c>
      <c r="F38" s="73"/>
      <c r="G38" s="73"/>
      <c r="H38" s="19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0" collapsed="false">
      <c r="A39" s="169" t="s">
        <v>157</v>
      </c>
      <c r="B39" s="72" t="s">
        <v>100</v>
      </c>
      <c r="C39" s="73" t="n">
        <v>10.072222</v>
      </c>
      <c r="D39" s="73"/>
      <c r="E39" s="73" t="n">
        <v>10.1078</v>
      </c>
      <c r="F39" s="73"/>
      <c r="G39" s="73"/>
      <c r="H39" s="191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169" t="s">
        <v>158</v>
      </c>
      <c r="B40" s="72" t="s">
        <v>129</v>
      </c>
      <c r="C40" s="73" t="n">
        <v>10.0753</v>
      </c>
      <c r="D40" s="73"/>
      <c r="E40" s="73" t="n">
        <v>10.1136</v>
      </c>
      <c r="F40" s="73"/>
      <c r="G40" s="73"/>
      <c r="H40" s="191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169" t="s">
        <v>159</v>
      </c>
      <c r="B41" s="72" t="s">
        <v>47</v>
      </c>
      <c r="C41" s="73" t="n">
        <v>10.0753</v>
      </c>
      <c r="D41" s="73"/>
      <c r="E41" s="73" t="n">
        <v>10.1136</v>
      </c>
      <c r="F41" s="73"/>
      <c r="G41" s="73"/>
      <c r="H41" s="191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0"/>
      <c r="B42" s="142" t="s">
        <v>102</v>
      </c>
      <c r="C42" s="142"/>
      <c r="D42" s="142"/>
      <c r="E42" s="142"/>
      <c r="F42" s="142"/>
      <c r="G42" s="142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0" collapsed="false">
      <c r="A43" s="0"/>
      <c r="B43" s="67" t="s">
        <v>103</v>
      </c>
      <c r="C43" s="67"/>
      <c r="D43" s="67"/>
      <c r="E43" s="67"/>
      <c r="F43" s="67"/>
      <c r="G43" s="6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0"/>
      <c r="B44" s="75" t="s">
        <v>104</v>
      </c>
      <c r="C44" s="143"/>
      <c r="D44" s="192"/>
      <c r="E44" s="143"/>
      <c r="F44" s="143"/>
      <c r="G44" s="144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0"/>
      <c r="B45" s="145" t="s">
        <v>105</v>
      </c>
      <c r="C45" s="146"/>
      <c r="D45" s="193"/>
      <c r="E45" s="146"/>
      <c r="F45" s="146"/>
      <c r="G45" s="14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0"/>
      <c r="B46" s="148" t="s">
        <v>106</v>
      </c>
      <c r="C46" s="149"/>
      <c r="D46" s="194"/>
      <c r="E46" s="149"/>
      <c r="F46" s="150"/>
      <c r="G46" s="151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0"/>
      <c r="B47" s="75" t="s">
        <v>107</v>
      </c>
      <c r="C47" s="149"/>
      <c r="D47" s="194"/>
      <c r="E47" s="149"/>
      <c r="F47" s="150"/>
      <c r="G47" s="151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0"/>
      <c r="B48" s="75" t="s">
        <v>181</v>
      </c>
      <c r="C48" s="149"/>
      <c r="D48" s="194"/>
      <c r="E48" s="149"/>
      <c r="F48" s="150"/>
      <c r="G48" s="151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E49" s="116"/>
    </row>
    <row r="50" customFormat="false" ht="15" hidden="false" customHeight="false" outlineLevel="0" collapsed="false">
      <c r="E50" s="116"/>
    </row>
    <row r="51" customFormat="false" ht="15" hidden="false" customHeight="false" outlineLevel="0" collapsed="false">
      <c r="E51" s="116"/>
    </row>
  </sheetData>
  <mergeCells count="15">
    <mergeCell ref="B32:G32"/>
    <mergeCell ref="B34:G35"/>
    <mergeCell ref="B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B42:G42"/>
    <mergeCell ref="B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7:04:12Z</dcterms:created>
  <dc:creator>Dewoolkar, Ameya [ICG-SFS]</dc:creator>
  <dc:description/>
  <dc:language>en-US</dc:language>
  <cp:lastModifiedBy>Rajeesh Nair</cp:lastModifiedBy>
  <dcterms:modified xsi:type="dcterms:W3CDTF">2019-01-07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5926691</vt:r8>
  </property>
  <property fmtid="{D5CDD505-2E9C-101B-9397-08002B2CF9AE}" pid="3" name="_AuthorEmail">
    <vt:lpwstr>gfslmf@imcap.ap.ssmb.com</vt:lpwstr>
  </property>
  <property fmtid="{D5CDD505-2E9C-101B-9397-08002B2CF9AE}" pid="4" name="_AuthorEmailDisplayName">
    <vt:lpwstr>*GCIB IN GFS LMF</vt:lpwstr>
  </property>
  <property fmtid="{D5CDD505-2E9C-101B-9397-08002B2CF9AE}" pid="5" name="_EmailSubject">
    <vt:lpwstr>L&amp;T MF :FMP Portfolio Dec 2018 -EM-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